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vo" sheetId="1" state="visible" r:id="rId2"/>
    <sheet name="Estado SCI" sheetId="2" state="visible" r:id="rId3"/>
    <sheet name="Análisis Resultados" sheetId="3" state="visible" r:id="rId4"/>
    <sheet name="Conclusión" sheetId="4" state="visible" r:id="rId5"/>
    <sheet name="Hoja1" sheetId="5" state="hidden" r:id="rId6"/>
  </sheets>
  <definedNames>
    <definedName function="false" hidden="true" localSheetId="4" name="_xlnm._FilterDatabase" vbProcedure="false">Hoja1!$A$1:$K$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4" uniqueCount="244">
  <si>
    <t xml:space="preserve">EVALUACIÓN INDEPENDIENTE SISTEMA DE CONTROL INTERNO
Entidades Pequeñas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 La estructura propuesta es diferencial para aquellas entidades de municipios de 6a categoría (Personerías y Concejos Municipales) que son entidades con 1 y hasta 5 servidores en sus plantas de personal. Estas entidades deben tener en cuenta que de acuerdo con el parágrafo del artículo ARTÍCULO 2.2.22.2.1. del Decreto 1499 de 2017, las políticas de gestión y desempeño contenidas en el Modelo Integrado de Planeación y Gestión MIPG, deben ser aplicadas acorde con las normas que las regulan, por lo que deben analizar dichas políticas e implementarlas en armonía con el MECI.</t>
  </si>
  <si>
    <t xml:space="preserve">Orientaciones Generales</t>
  </si>
  <si>
    <r>
      <rPr>
        <sz val="10"/>
        <rFont val="Arial Narrow"/>
        <family val="2"/>
        <charset val="1"/>
      </rPr>
      <t xml:space="preserve">El archivo contiene las siguientes hojas:
 -  1 </t>
    </r>
    <r>
      <rPr>
        <b val="true"/>
        <sz val="11"/>
        <rFont val="Arial Narrow"/>
        <family val="2"/>
        <charset val="1"/>
      </rPr>
      <t xml:space="preserve">Pestaña que desarrolla la estructura para evaluar el estado del Sistema de Control Interno: </t>
    </r>
    <r>
      <rPr>
        <sz val="11"/>
        <rFont val="Arial Narrow"/>
        <family val="2"/>
        <charset val="1"/>
      </rPr>
      <t xml:space="preserve">Se desagrega en </t>
    </r>
    <r>
      <rPr>
        <sz val="10"/>
        <rFont val="Arial Narrow"/>
        <family val="2"/>
        <charset val="1"/>
      </rPr>
      <t xml:space="preserve">"Ambiente de Control", "Evaluación de riesgos", "Actividades de control", "Información y Comunicación", y " Actividades de Monitoreo", componentes actuales del Modelo Estándar de Control Interno MECI. La estructura es la siguiente para el diligenciamiento:</t>
    </r>
  </si>
  <si>
    <t xml:space="preserve">Columna</t>
  </si>
  <si>
    <t xml:space="preserve">Descripción</t>
  </si>
  <si>
    <t xml:space="preserve">Componente del MECI asociado</t>
  </si>
  <si>
    <t xml:space="preserve">Esta columna define los componentes del MECI.</t>
  </si>
  <si>
    <t xml:space="preserve">Lineamiento General por Componente</t>
  </si>
  <si>
    <t xml:space="preserve">En esta columna establece el lineamientos general para cada uno de los componentes del MECI</t>
  </si>
  <si>
    <t xml:space="preserve">Requerimiento Asociado al Componente</t>
  </si>
  <si>
    <t xml:space="preserve">Se muestran una serie de preguntas con 3 opciones de respuesta así:
1. SI
2.NO
3. EN PROCESO</t>
  </si>
  <si>
    <t xml:space="preserve">Evidencia de Seguimiento al Control</t>
  </si>
  <si>
    <t xml:space="preserve">Establezca actividades adelantadas de aplicación del documento o elemento antes identificado (esto cuando se responde SI o bien EN PROCESO)</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Análisis de Resultados:</t>
    </r>
    <r>
      <rPr>
        <sz val="10"/>
        <rFont val="Arial Narrow"/>
        <family val="2"/>
        <charset val="1"/>
      </rPr>
      <t xml:space="preserve"> Esta hoja permite consolidar los resultados para cada componente evaluado.</t>
    </r>
  </si>
  <si>
    <t xml:space="preserve">Clasificación </t>
  </si>
  <si>
    <t xml:space="preserve">Observaciones del Control</t>
  </si>
  <si>
    <t xml:space="preserve">Mantenimiento del Control</t>
  </si>
  <si>
    <t xml:space="preserve">Existe requerimiento pero se requiere actividades  dirigidas a su mantenimiento dentro del marco de las lineas de defensa.</t>
  </si>
  <si>
    <t xml:space="preserve">Oportunidad de Mejora</t>
  </si>
  <si>
    <t xml:space="preserve">Se encuentra en proceso, pero requiere continuar con acciones dirigidas a contar con dicho aspecto de control</t>
  </si>
  <si>
    <t xml:space="preserve">Deficiencia del Control 
</t>
  </si>
  <si>
    <t xml:space="preserve">No se encuentra el aspecto  por lo tanto la entidad debera generar acciones dirigidas a que se cumpla con el requerimiento .</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Conclusiones:</t>
    </r>
    <r>
      <rPr>
        <sz val="10"/>
        <rFont val="Arial Narrow"/>
        <family val="2"/>
        <charset val="1"/>
      </rPr>
      <t xml:space="preserve"> Esta hoja permite establecer el estado del Sistema de Control Interno evaluado, información a partir de la cual se definen las acciones de mejora correspondientes. Esta hoja será el informe para publicación en página web, o bien para ubicar en un lugar visible en la sede de la entidad (esto para aquellas que no cuentan con conectividad o página web en operación).</t>
    </r>
  </si>
  <si>
    <t xml:space="preserve">MEDICION ESTADO DEL SISTEMA DE CONTROL INTERNO EN LA ENTIDAD</t>
  </si>
  <si>
    <t xml:space="preserve">No. </t>
  </si>
  <si>
    <t xml:space="preserve">Literal</t>
  </si>
  <si>
    <t xml:space="preserve">Requerimiento asociado al componente</t>
  </si>
  <si>
    <t xml:space="preserve">Seguimiento al control (Si, No, En proceso)</t>
  </si>
  <si>
    <t xml:space="preserve">Evidencia de seguimiento al control
(Establezca actividades adelantadas de aplicación del documento o elemento antes identificado, esto cuando se responde SI o bien EN PROCESO</t>
  </si>
  <si>
    <t xml:space="preserve">Evaluación</t>
  </si>
  <si>
    <t xml:space="preserve">1</t>
  </si>
  <si>
    <t xml:space="preserve">AMBIENTE DE CONTROL</t>
  </si>
  <si>
    <t xml:space="preserve">El ambiente de control institucional está integrado por todas esas condiciones mínimas que debe garantizar cualquier entidad pública para el ejercicio del control interno. Para el caso de su entidad indique si se cuenta con:</t>
  </si>
  <si>
    <t xml:space="preserve">a</t>
  </si>
  <si>
    <t xml:space="preserve">Documento interno o adopción del MECI actualizado</t>
  </si>
  <si>
    <t xml:space="preserve">Si</t>
  </si>
  <si>
    <t xml:space="preserve">Mediante resolucion 040 de 01 de junio de 2023, fue actualizada y modificada la resolucion 010 de 2018, la cual crea y asigna funciones al comité institucional de coordinacion de control interno del IMEBU, el cual viene operando conforme a lo alli establecido. </t>
  </si>
  <si>
    <t xml:space="preserve">b</t>
  </si>
  <si>
    <t xml:space="preserve">Un documento tal como un código de ética, integridad u otro que formalice los estándares de conducta, los principios institucionales o los valores del servicio público</t>
  </si>
  <si>
    <t xml:space="preserve">Mediente resolucion 110 de octubre 8 de 2018 adopta el codigo de integridad del IMEBU, del cual hace parte integral el codigo de integridad, el cual especifica los valores del servicio publico y la manera en que se deben integrar al desarrollo de las funciones. 
Con base en lo anterior se evidenciaron socializaciones y jornadas de conocimiento de este entre funcionarios y contratistas de la entidad.  </t>
  </si>
  <si>
    <t xml:space="preserve">c</t>
  </si>
  <si>
    <t xml:space="preserve">Planes, programas y proyectos de acuerdo con las normas que rigen y atendiendo con su propósito fundamental institucional (misión)</t>
  </si>
  <si>
    <t xml:space="preserve">El IMEBU a través del plan de acción implementa los planes, programas y proyectos asociados al plan de desarrollo municipal y acorde a los objetivos institucionales.
Se evidencian avances en ejecucion y oferta institucional a la comunidad. </t>
  </si>
  <si>
    <t xml:space="preserve">d</t>
  </si>
  <si>
    <t xml:space="preserve">Una estructura organizacional formalizada (organigrama)</t>
  </si>
  <si>
    <t xml:space="preserve">En proceso</t>
  </si>
  <si>
    <t xml:space="preserve">La entidad cuenta con un organigrama establecido conforme a la planta de personal, sin embargo este no es adecuado a los objetivos institucionales, a las normas de austeridad en el gasto y a la formalizacion laboral, por lo tanto se requiere un estudio de reestructuracion. 
  </t>
  </si>
  <si>
    <t xml:space="preserve">e</t>
  </si>
  <si>
    <t xml:space="preserve">Un manual de funciones que describa los empleos de la entidad</t>
  </si>
  <si>
    <t xml:space="preserve">El manual de funciones fue actualizado acorde a la normatividad legal vigente y aprobado mediente junta directiva, está publicado en pagina web institucional y rigiendo a lo pertinente. </t>
  </si>
  <si>
    <t xml:space="preserve">f</t>
  </si>
  <si>
    <t xml:space="preserve">La documentación de sus procesos y procedimientos o bien una lista de actividades principales que permitan conocer el estado de su gestión</t>
  </si>
  <si>
    <t xml:space="preserve">El instituto se rige de acuerdo a lo establecido en el mapa de procesos y los procedimientos establecidos en cada uno de ellos, en el desarrollo de los mismos se cuenta con documentación establecida por el sistema de gestión de calidad como actas de reunión, informes de seguimiento, procedimientos por programas entre otros, que permiten conocer y soportar el estado de la gestión. 
Se evidencia actualizacion y socializacion del SICG asi como programa de auditoria, se recomienda su ejecucion en el segundo semestre de la vigencia en curso. </t>
  </si>
  <si>
    <t xml:space="preserve">g</t>
  </si>
  <si>
    <t xml:space="preserve">Vinculación de los servidores públicos de acuerdo con el marco normativo que les rige (carrera administrativa, libre nombramiento y remoción, entre otros)</t>
  </si>
  <si>
    <t xml:space="preserve">La vinculación de los servidores públicos del instituto se realiza acorde a la normatividad vigente y cuenta con funcionarios en carrera administrativa, libre nombramiento y remoción y periodo fijo como lo indica la norma.</t>
  </si>
  <si>
    <t xml:space="preserve">h</t>
  </si>
  <si>
    <t xml:space="preserve">Procesos de inducción, capacitación y bienestar social para sus servidores públicos, de manera directa o en asociación con otras entidades municipales</t>
  </si>
  <si>
    <t xml:space="preserve">Se evidencia programas de induccion y re induccion, asi como desarrollo de plan de bienestar institucional. </t>
  </si>
  <si>
    <t xml:space="preserve">i</t>
  </si>
  <si>
    <t xml:space="preserve">Evaluación a los servidores públicos de acuerdo con el marco normativo que le rige</t>
  </si>
  <si>
    <t xml:space="preserve">Se evidencia programacion y socializacion de metas con empleado de carrera administrativa, se recomienda evaluaciones periodicas dentro del termino establecido. </t>
  </si>
  <si>
    <t xml:space="preserve">j</t>
  </si>
  <si>
    <t xml:space="preserve">Procesos de desvinculación de servidores de acuerdo con lo previsto en la Constitución Política y las leyes</t>
  </si>
  <si>
    <t xml:space="preserve">En octubre del 2022 se creó el formato de entrevista de retiro garantizando al funcionario lo previsto en la normatividad vigente, así como seguimiento interno que permita conocer el motivo de las desvinculaciones en la entidad.
Sin embargo no se cuenta con proceso de paz y salvo a funcionarios, lo que dificulta la entrega de los cargos y el proceso de transicion, se recomienda implementar este proceso </t>
  </si>
  <si>
    <t xml:space="preserve">k</t>
  </si>
  <si>
    <t xml:space="preserve">Mecanismos de rendición de cuentas a la ciudadanía</t>
  </si>
  <si>
    <t xml:space="preserve">Se realizó reunion de socializacion de estrategia de rendicion de cuenta, se requiere implementacion y programacion de audiencia publica para el segundo semestre de la vigencia. </t>
  </si>
  <si>
    <t xml:space="preserve">l</t>
  </si>
  <si>
    <t xml:space="preserve">Presentación oportuna de sus informes de gestión a las autoridades competentes</t>
  </si>
  <si>
    <t xml:space="preserve">Se evidencia la presentacion oportuna de informes de gestion al concejo municipal y demas autoridades competentes. </t>
  </si>
  <si>
    <t xml:space="preserve">2</t>
  </si>
  <si>
    <t xml:space="preserve">EVALUACION DEL RIESGO</t>
  </si>
  <si>
    <t xml:space="preserve">Toda entidad debe identificar, evaluar y gestionar eventos potenciales, tanto internos como externos, que puedan afectar el logro de los objetivos institucionales. Para el caso de su entidad indique si se cuenta con:</t>
  </si>
  <si>
    <t xml:space="preserve">Identificación de cambios en su entorno que pueden generar consecuencias negativas en su gestión</t>
  </si>
  <si>
    <t xml:space="preserve">A través de los diferentes seguimientos (mapa de riesgos, auditorías internas, auditorías externas, informes de seguimiento, entre otros) se pueden identificar factores negativos que puedan incidir en el cumplimiento de los objetivos institucionales. 
Se requiere mayor atencion a las recomendaciones de la oficina de control interno en el ejercicio de mitigacion de riesgos. </t>
  </si>
  <si>
    <t xml:space="preserve">Identificación de aquellos problemas o aspectos que pueden afectar el cumplimiento de los planes de la entidad y en general su gestión institucional (riesgos)</t>
  </si>
  <si>
    <t xml:space="preserve">Se cuenta con mapa de riesgos institucional para la vigencia 2025, sin embargo en seguimiento se evidenciaron controles no efectivos o que no mitigan el riesgos identificado, por otro lado requiere actualizacion respecto a los riesgos mas prominentes de cada proceso. </t>
  </si>
  <si>
    <t xml:space="preserve">Identificación  de los riesgos relacionados con posibles actos de corrupción en el ejercicio de sus funciones</t>
  </si>
  <si>
    <t xml:space="preserve">El mapa de riesgos institucional consolidado para la presente vigencia, incluye riesgos de corrupcion conforme a la version 6 de la guia de administracion del riesgo. </t>
  </si>
  <si>
    <t xml:space="preserve">Si su capacidad e infraestructura lo permite, identificación de riesgos asociados a las tecnologías de la información y las comunicaciones</t>
  </si>
  <si>
    <t xml:space="preserve">El instituto cuenta con un plan de seguridad de la informacion el cual especifica los riesgos que se pueden presentar, asociados a la tecnología y las comunicaciones, de igual forma el mapa de riesgos institucional cuenta con riesgos informaticos y sus respectivas acciones de mitigacion. </t>
  </si>
  <si>
    <t xml:space="preserve">3</t>
  </si>
  <si>
    <t xml:space="preserve">Los líderes de los programas, proyectos, o procesos de la entidad  junto con sus equipos de trabajo:</t>
  </si>
  <si>
    <t xml:space="preserve">Hacen seguimiento a los problemas (riesgos)  que pueden afectar el cumplimiento de sus procesos, programas o proyectos a cargo</t>
  </si>
  <si>
    <t xml:space="preserve">Se evidencia monitoreo y seguimiento al mapa de riesgos institucional. </t>
  </si>
  <si>
    <t xml:space="preserve">Informan de manera periódica a quien corresponda sobre el desempeño de las actividades de gestión de riesgos</t>
  </si>
  <si>
    <t xml:space="preserve">Conforme a seguimientos cuatrimestrales de ley, se ha comunicado el desempeño de los riesgos identificados, sin embargo se requiere actualizacion conforme las recomendaciones expuestas en seguimiento OCI. </t>
  </si>
  <si>
    <t xml:space="preserve">Identifican deficiencias en las maneras de  controlar los riesgos o problemas en sus procesos, programas o proyectos, y propone los ajustes necesarios</t>
  </si>
  <si>
    <t xml:space="preserve">Desde la OCI a traves de los diferentes seguimientos se vienen identificando deficiencias en el control de riesgos, los cuales han sido reportados a la alta direccion para tomar las medidas pertinentes. </t>
  </si>
  <si>
    <t xml:space="preserve">4</t>
  </si>
  <si>
    <t xml:space="preserve">Para el manejo de los problemas que afectan el cumplimiento de las metas u objetivos institucionales (riesgos), el jefe de control interno o quien haga sus veces, ha podido evidenciar si en la entidad:</t>
  </si>
  <si>
    <t xml:space="preserve">Se definen espacios de reunión para conocerlos y proponer acciones para su solución</t>
  </si>
  <si>
    <t xml:space="preserve">Se evidencian reuniones de socializacion de riesgos y propuestas de mejora e implementacion de las acciones correctivas propuestas. </t>
  </si>
  <si>
    <t xml:space="preserve">Cada líder del equipo autónomamente toma las acciones para solucionarlos.</t>
  </si>
  <si>
    <t xml:space="preserve">Se evidencia voluntad por parte de los lideres de proceso para la toma de decisiones en la mitigacion de riesgos, sin embargo se debe reflejar en el documento establecido y las acciones planteadas. </t>
  </si>
  <si>
    <t xml:space="preserve">Solamente hasta que un organismo de control actúa se definen acciones de mejora.</t>
  </si>
  <si>
    <t xml:space="preserve">Se evidencian implementaciones de acciones de mejora conforme a las recomendaciones de la oficina de control interno e identificacion de riesgos por procesos. </t>
  </si>
  <si>
    <t xml:space="preserve">5</t>
  </si>
  <si>
    <t xml:space="preserve">ACTIVIDADES DE CONTROL</t>
  </si>
  <si>
    <t xml:space="preserve">Una vez identificados los problemas que afectan el cumplimiento de los planes de la entidad o su gestión institucional, la entidad debe diseñar los controles o mecanismos para darles tratamiento. Para el caso de su entidad indique si se cuenta con:</t>
  </si>
  <si>
    <t xml:space="preserve">La definición de acciones o actividades para para dar tratamiento a los problemas identificados (mitigación de riesgos), incluyendo aquellos asociados a posibles actos de corrupción</t>
  </si>
  <si>
    <t xml:space="preserve">El mapa de riesgos institucional incluye las acciones encaminadas a la mitigación de estos. </t>
  </si>
  <si>
    <t xml:space="preserve">Mecanismos de verificación de si se están o no mitigando los riesgos, o en su defecto, elaboración de planes de contingencia para subsanar sus consecuencias</t>
  </si>
  <si>
    <t xml:space="preserve">Los seguimientos de la oficina de control interno se vienen realizando cuatrimestralmente, conforme a ello se han citado a mesas de trabajo para la actualizacion de acciones y riesgos por proceso. </t>
  </si>
  <si>
    <t xml:space="preserve">Planes, acciones o estrategias que permitan subsanar las consecuencias de la materialización de los riesgos, cuando se presentan</t>
  </si>
  <si>
    <t xml:space="preserve">Planes de mejoramiento suscritos </t>
  </si>
  <si>
    <t xml:space="preserve">Un documento que consolide  los riesgos  y el tratamiento que se les da, incluyendo aquellos que conllevan posibles actos de corrupción y si la capacidad e infraestructura lo permite, los asociados con las tecnologías de la información y las comunicaciones</t>
  </si>
  <si>
    <t xml:space="preserve">Mapa de riesgos institucional</t>
  </si>
  <si>
    <t xml:space="preserve">Un plan anticorrupción y de servicio al ciudadano con los temas que le aplican, publicado en algún medio para conocimiento de la ciudadanía</t>
  </si>
  <si>
    <t xml:space="preserve">El plan anticorrupción y atención al ciudadano de la entidad es aprobado y publicado en página web institucional.</t>
  </si>
  <si>
    <t xml:space="preserve">6</t>
  </si>
  <si>
    <t xml:space="preserve">INFORMACION Y COMUNICACIÓN</t>
  </si>
  <si>
    <t xml:space="preserve">Las entidades deben procurar, de acuerdo con sus propias capacidades internas, que la información y la comunicación que requiere para su gestión y  control interno fluya de manera clara.  Acorde con lo anterior, indique si se cuenta con:</t>
  </si>
  <si>
    <t xml:space="preserve">Responsables de la información institucional</t>
  </si>
  <si>
    <t xml:space="preserve">Se tienen identificados los responsables de la informacion por procesos y el manejo que se le da a la misma. </t>
  </si>
  <si>
    <t xml:space="preserve">Canales de comunicación con los ciudadanos</t>
  </si>
  <si>
    <t xml:space="preserve">La entidad cuenta con página web, línea pbx y correo institucional, sin embargo, el link de atención al ciudadano no ha sido implementado y puesto en funcionamiento, no se adelantaron las acciones administrativas que permitieran el funcionamiento del link como lo indica la norma. </t>
  </si>
  <si>
    <t xml:space="preserve">Canales de comunicación o mecanismos de reporte de información a otros organismos gubernamentales o de control</t>
  </si>
  <si>
    <t xml:space="preserve">A parte de los canales habituales para la ciudadanía se da manejo a plataformas gubernamentales como Secop, Sigep y Sia contralorías.
Se recomienda la publicacion dentro del termino y como lo indica la norma en las plataformas mencionadas anteriormente. </t>
  </si>
  <si>
    <t xml:space="preserve">Lineamientos para dar tratamiento a la información de carácter reservado </t>
  </si>
  <si>
    <t xml:space="preserve">Se cuenta con herramienta de indice de informacion reservada y clasificada, la cual fue actualizada en la vigencia anterior, se recomienda revision constante de la misma. </t>
  </si>
  <si>
    <t xml:space="preserve">Identificación de información que produce en el marco de su gestión (Para los ciudadanos, organismos de control, organismos gubernamentales, entre otros)</t>
  </si>
  <si>
    <t xml:space="preserve">La información de interés general es publicada en la página web de la entidad y de organismos gubernamentales a través de secop, sigep, sia contralorías y sia observa.
Se requiere mantener actualizada la pagina web institucional, especificamente en asuntos presupuestales. </t>
  </si>
  <si>
    <t xml:space="preserve">Identificación de información necesaria para la operación de la entidad (normograma, presupuesto, talento humano, infraestructura física y tecnológica)</t>
  </si>
  <si>
    <t xml:space="preserve">A traves de la pagina web institucional se viene identificando y diferenciando la informacion para la operación de la entidad y se viene avanzando en el cumplimiento de la resolucion 1519 de 2020. 
Se debe mantener actualizada la pagina en sus diferentes items, especialmente en presupuesto. </t>
  </si>
  <si>
    <t xml:space="preserve">Si su capacidad e infraestructura lo permite, tecnologías de la información y las comunicaciones que soporten estos procesos</t>
  </si>
  <si>
    <t xml:space="preserve">Página web, Pbx, Correo electrónico.</t>
  </si>
  <si>
    <t xml:space="preserve">7</t>
  </si>
  <si>
    <t xml:space="preserve">ACTIVIDADES DE MONITOREO</t>
  </si>
  <si>
    <t xml:space="preserve">Las entidades deben valorar: la eficiencia y eficacia de su gestión y la efectividad del control interno de la entidad pública con el propósito de detectar desviaciones y generar recomendaciones para la mejora. Para el caso de su entidad indique si se cuenta con:</t>
  </si>
  <si>
    <t xml:space="preserve">Mecanismos de evaluación de la gestión (cronogramas, indicadores, listas de chequeo u otros)</t>
  </si>
  <si>
    <t xml:space="preserve">La entidad cuenta con plan de acción, indicadores de gestión, sistema integrado de gestión de calidad, plan anual de auditorías, entre otros.</t>
  </si>
  <si>
    <t xml:space="preserve">Algún mecanismo para monitorear o supervisar el sistema de control interno institucional, ya sea por parte del representante legal, o del área de control interno (si la entidad cuenta con ella), o bien a través del Comité departamental o municipal de Auditoría.</t>
  </si>
  <si>
    <t xml:space="preserve">Comité institucional de Control Interno y Comité Municipal de Auditoria.</t>
  </si>
  <si>
    <t xml:space="preserve">Medidas correctivas en caso de detectarse deficiencias en los ejercicios de evaluación, seguimiento o auditoría</t>
  </si>
  <si>
    <t xml:space="preserve">Planes de mejoramiento internos y externos.</t>
  </si>
  <si>
    <t xml:space="preserve">Seguimiento a los planes de mejoramiento suscritos con instancias de control internas o externas</t>
  </si>
  <si>
    <t xml:space="preserve">Se realiza seguimiento de manera periódica y son reportados en sia misional de manera semestral.</t>
  </si>
  <si>
    <t xml:space="preserve">8</t>
  </si>
  <si>
    <t xml:space="preserve">¿La entidad ha solicitado hacer parte del Comité Municipal de Auditoría, a efectos de contar con un escenario para compartir buenas prácticas en materia de control interno, así como analizar la viabilidad de contar como mínimo con un proceso auditor en la vigencia?</t>
  </si>
  <si>
    <t xml:space="preserve">La entidad participa en el  Comité Municipal de Auditoría?</t>
  </si>
  <si>
    <t xml:space="preserve">A través del decreto 0095 del 29 de junio del 2022 se creó y reglamentó el comité municipal de auditoria del cual hace parte la oficina de control interno del IMEBU.</t>
  </si>
  <si>
    <t xml:space="preserve">9</t>
  </si>
  <si>
    <t xml:space="preserve">El jefe de control interno o quien haga sus veces, ha podido evidenciar si en la entidad el manejo que se ha hecho a los problemas que afectan el cumplimiento de sus metas y objetivos (riesgos) le ha permitido:</t>
  </si>
  <si>
    <t xml:space="preserve">Evitar que los problemas (riesgos) obstaculicen el cumplimiento de los objetivos.</t>
  </si>
  <si>
    <t xml:space="preserve">Las acciones planteadas en el mapa de riesgo de la entidad y sus respectivos seguimientos evitan que la entidad incurra en problemas que obstaculicen el cumplimiento de los objetivos institucionales. </t>
  </si>
  <si>
    <t xml:space="preserve">Controlar los puntos críticos en los procesos.</t>
  </si>
  <si>
    <t xml:space="preserve">De acuerdo a la identificacion de riesgos en los procesos se programan las auditorias internas para el control de puntos criticos en los procesos y a traves de cada uno de los seguimientos se levantan recomendaciones necesarias para la toma de deciciones por la alta direccion. </t>
  </si>
  <si>
    <t xml:space="preserve">Diseñar acciones adecuadas para controlar los problemas que afectan el cumplimiento de las metas y objetivos institucionales (riesgos).</t>
  </si>
  <si>
    <t xml:space="preserve">Las incluidas en el mapa de riesgos de la entidad y el desarrollo del plan de trabajo de la oficina de control interno </t>
  </si>
  <si>
    <t xml:space="preserve">Ejecutar las acciones de acuerdo a como se diseñaron previamente.</t>
  </si>
  <si>
    <t xml:space="preserve">Se realiza seguimiento al desarrollo del plan de trabajo de la oficina de control interno a través del comité institucional CICI </t>
  </si>
  <si>
    <t xml:space="preserve">No se gestionan los problemas que afectan el cumplimiento de las funciones y objetivos institucionales(riesgos).</t>
  </si>
  <si>
    <t xml:space="preserve">A través del comité institucional de control interno y en la presentación del avance del plan de trabajo se pretende identificar los problemas relevantes de la institución e impartir las directrices en camino del cumplimiento de los objetivos </t>
  </si>
  <si>
    <t xml:space="preserve">ANÁLISIS DE RESULTADOS PARA LA TOMA DE DECISIONES</t>
  </si>
  <si>
    <t xml:space="preserve">Se encuentra en proceso, pero requiere continuar con acciones dirigidas a contar con dicho aspecto de control.</t>
  </si>
  <si>
    <t xml:space="preserve">Se encuentra presente  y funcionando, pero requiere mejoras frente a su diseño, ya que  opera de manera efectiva</t>
  </si>
  <si>
    <t xml:space="preserve">No se encuentra el aspecto  por lo tanto la entidad debera generar acciones dirigidas a que se cumpla con el requerimiento.</t>
  </si>
  <si>
    <t xml:space="preserve">RESULTADOS</t>
  </si>
  <si>
    <t xml:space="preserve">FUENTE DEL ANALISIS</t>
  </si>
  <si>
    <t xml:space="preserve">Seguimiento al control </t>
  </si>
  <si>
    <t xml:space="preserve">OBSERVACIONES DEL CONTROL</t>
  </si>
  <si>
    <t xml:space="preserve">NIVEL DE CUMPLIMIENTO-ASPECTOS PARTICULARES POR COMPONENTE</t>
  </si>
  <si>
    <t xml:space="preserve">NIVEL DE CUMPLIMIENTO COMPONENTE</t>
  </si>
  <si>
    <t xml:space="preserve">componente</t>
  </si>
  <si>
    <t xml:space="preserve">Nombre de la Entidad:</t>
  </si>
  <si>
    <t xml:space="preserve">Instituto Municipal de Empleo y Fomento Empresarial del municipio de Bucaramanga</t>
  </si>
  <si>
    <t xml:space="preserve">Periodo Evaluado:</t>
  </si>
  <si>
    <t xml:space="preserve">Primer semestre de 2025</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Los componentes del sistema de control se encuentran operando de manera articulada, el ambiente de control evidencia una mejora significativa respecto a la revision anterior, los riesgos identificados y establecidos en una documento de mapa de riesgos, sin embargo requieren revision y mejora en los controles, los canales de comunicacion activos respecto a la comunidad, menos el link pqrsd que no se ha puesto en funcionamiento pese a las recomendaciones y lo establecido en la norma, las actividades de control son implementadas y viene siendo efectivas. </t>
  </si>
  <si>
    <t xml:space="preserve">¿Es efectivo el sistema de control interno para los objetivos evaluados? (Si/No) (Justifique su respuesta):</t>
  </si>
  <si>
    <t xml:space="preserve">El sistema de control interno viene siendo efectivo respecto a la mitigacion de riesgos y cumplimiento de objetivos, se vienen dando las garantias en el ejercicio de control y las recomendaciones vienen siendo actadas por la alta direccion. </t>
  </si>
  <si>
    <t xml:space="preserve">La entidad cuenta dentro de su Sistema de Control Interno, con una institucionalidad (Líneas de defensa)  que le permita la toma de decisiones frente al control (Si/No) (Justifique su respuesta):</t>
  </si>
  <si>
    <t xml:space="preserve">La entidad desde la alta direccion, las subdirecciones, los comités institucionales y la auditoria interna, tiene interelacionadas las tres lineas de defensa y en cumplimiento de sus roles institucionales, se evidencia mejora significativa en el desarrollo de los comités institucionales, conforme a la normatividad legal vigente. </t>
  </si>
  <si>
    <t xml:space="preserve">Componente</t>
  </si>
  <si>
    <t xml:space="preserve">¿se esta cumpliendo los requerimientos ?</t>
  </si>
  <si>
    <t xml:space="preserve">Nivel de Cumplimiento componente</t>
  </si>
  <si>
    <r>
      <rPr>
        <b val="true"/>
        <u val="single"/>
        <sz val="20"/>
        <color rgb="FFFFFFFF"/>
        <rFont val="Arial"/>
        <family val="2"/>
        <charset val="1"/>
      </rPr>
      <t xml:space="preserve"> Estado actual:</t>
    </r>
    <r>
      <rPr>
        <b val="true"/>
        <sz val="20"/>
        <color rgb="FFFFFFFF"/>
        <rFont val="Arial"/>
        <family val="2"/>
        <charset val="1"/>
      </rPr>
      <t xml:space="preserve"> Explicacion de las Debilidades y/o Fortalezas encontradas en cada componente</t>
    </r>
  </si>
  <si>
    <t xml:space="preserve">El instituto viene implementando un ambiente de control favorable dentro del sistema de control interno, se cuenta con modelo adoptado y en funcionamiento, el codigo de integridad se viene apropiando y socializando entre funcionarios y contratistas, se vienen garantizando los procesos de induccion y re induccion y la presentacion de informes de gestion se viene haciendo dentro de lo establecido, se requieren mejoras en la desvinculacion laboral, respecto a entrega de cargos y expedicion de paz y salvos, asi como la mejora de la planta de personal, distribuyendo de mejor manera las cargas y responsabilidades en pro del cumplimiento de objetivos. </t>
  </si>
  <si>
    <t xml:space="preserve">EVALUCION DEL RIESGO</t>
  </si>
  <si>
    <t xml:space="preserve">El mapa de riesgos institucional fue consolidado conforme a lo establecido en la guia de administracion del riesgo, se cuenta con las acciones de mitigacion establecidas, sin embargo en seguimientos periodicos se ha podido evicenciar que los controles no resultan efectivos de manera real en la mitigacion de riesgos o incluso algunos de los riesgos plasmados en el documento no resultan concordantes con los procesos, se ha recomendado la revision y actualizacion del documento. </t>
  </si>
  <si>
    <t xml:space="preserve">ACTIVIDADES DEL CONTROL</t>
  </si>
  <si>
    <t xml:space="preserve">Se tienen definidas las acciones de mitigacion y control de riesgos y sus respectivos seguimientos, se recomienda mayor rigor en el monitoreo de los riesgos establecidos por procesos y establecer retroalimentaciones con lideres de procesos, que permita conocimiento e instrucciones continuas enfocados a la mitigacion del riesgo. </t>
  </si>
  <si>
    <t xml:space="preserve">Los canales de comunicación del instituto no se encuentran operando en su totalidad, ya que el link de pqrsd en pagina web no se encuentra funcional, por otro lado se hace necesaria la actualizacion constante de la pagina web institucional, acorde a las normas de transparencia vigentes. </t>
  </si>
  <si>
    <t xml:space="preserve">ACTIVIDADES DE MONITOREO </t>
  </si>
  <si>
    <t xml:space="preserve">Las actividades de monitoreo supervision y control se encuentran operando de manera satisfactoria, a traves del comité institucional de control interno, comité municipal de control interno, evaluacion del riesgo y seguimiento a planes de mejoramiento internos y externos. </t>
  </si>
  <si>
    <t xml:space="preserve">Evaluación </t>
  </si>
  <si>
    <t xml:space="preserve">Puntaje</t>
  </si>
  <si>
    <t xml:space="preserve">Orden </t>
  </si>
  <si>
    <t xml:space="preserve">Nivel de cumplimiento -Aaspectos particulares por componente</t>
  </si>
  <si>
    <t xml:space="preserve">Promedios </t>
  </si>
  <si>
    <t xml:space="preserve">1a</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2a</t>
  </si>
  <si>
    <t xml:space="preserve">La identificación de cambios en su entorno que pueden generar consecuencias negativas en su gestión</t>
  </si>
  <si>
    <t xml:space="preserve">2b</t>
  </si>
  <si>
    <t xml:space="preserve">La identificación de aquellos problemas o aspectos que pueden afectar el cumplimiento de los planes de la entidad y en general su gestión institucional (riesgos)</t>
  </si>
  <si>
    <t xml:space="preserve">2c</t>
  </si>
  <si>
    <t xml:space="preserve">La identificación  de los riesgos relacionados con posibles actos de corrupción en el ejercicio de sus funciones</t>
  </si>
  <si>
    <t xml:space="preserve">2d</t>
  </si>
  <si>
    <t xml:space="preserve">3a</t>
  </si>
  <si>
    <t xml:space="preserve">3b</t>
  </si>
  <si>
    <t xml:space="preserve">3c</t>
  </si>
  <si>
    <t xml:space="preserve">4a</t>
  </si>
  <si>
    <t xml:space="preserve">4b</t>
  </si>
  <si>
    <t xml:space="preserve">4c</t>
  </si>
  <si>
    <t xml:space="preserve">5a</t>
  </si>
  <si>
    <t xml:space="preserve">5b</t>
  </si>
  <si>
    <t xml:space="preserve">5c</t>
  </si>
  <si>
    <t xml:space="preserve">5d</t>
  </si>
  <si>
    <t xml:space="preserve">5e</t>
  </si>
  <si>
    <t xml:space="preserve">6a</t>
  </si>
  <si>
    <t xml:space="preserve">6b</t>
  </si>
  <si>
    <t xml:space="preserve">6c</t>
  </si>
  <si>
    <t xml:space="preserve">6d</t>
  </si>
  <si>
    <t xml:space="preserve">6e</t>
  </si>
  <si>
    <t xml:space="preserve">El jefe de control interno o quien haga sus veces, ha podido evidenciar si en la entidad si el manejo que se ha hecho a los problemas que afectan el cumplimiento de sus metas y objetivos (riesgos) le ha permitido:</t>
  </si>
  <si>
    <t xml:space="preserve">6f</t>
  </si>
  <si>
    <t xml:space="preserve">6g</t>
  </si>
  <si>
    <t xml:space="preserve">7a</t>
  </si>
  <si>
    <t xml:space="preserve">7d</t>
  </si>
  <si>
    <t xml:space="preserve">7f</t>
  </si>
  <si>
    <t xml:space="preserve">7g</t>
  </si>
  <si>
    <t xml:space="preserve">8h</t>
  </si>
  <si>
    <t xml:space="preserve">9a</t>
  </si>
  <si>
    <t xml:space="preserve">9b</t>
  </si>
  <si>
    <t xml:space="preserve">9c</t>
  </si>
  <si>
    <t xml:space="preserve">9d</t>
  </si>
  <si>
    <t xml:space="preserve">9e</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dd/mm/yyyy;@"/>
    <numFmt numFmtId="169" formatCode="0.00%"/>
  </numFmts>
  <fonts count="6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sz val="10"/>
      <name val="Arial Narrow"/>
      <family val="2"/>
      <charset val="1"/>
    </font>
    <font>
      <b val="true"/>
      <sz val="14"/>
      <name val="Arial Narrow"/>
      <family val="2"/>
      <charset val="1"/>
    </font>
    <font>
      <b val="true"/>
      <u val="single"/>
      <sz val="11"/>
      <name val="Arial Narrow"/>
      <family val="2"/>
      <charset val="1"/>
    </font>
    <font>
      <b val="true"/>
      <sz val="11"/>
      <name val="Arial Narrow"/>
      <family val="2"/>
      <charset val="1"/>
    </font>
    <font>
      <sz val="11"/>
      <name val="Arial Narrow"/>
      <family val="2"/>
      <charset val="1"/>
    </font>
    <font>
      <b val="true"/>
      <sz val="10"/>
      <name val="Arial Narrow"/>
      <family val="2"/>
      <charset val="1"/>
    </font>
    <font>
      <b val="true"/>
      <sz val="9"/>
      <name val="Arial Narrow"/>
      <family val="2"/>
      <charset val="1"/>
    </font>
    <font>
      <sz val="9"/>
      <name val="Arial Narrow"/>
      <family val="2"/>
      <charset val="1"/>
    </font>
    <font>
      <b val="true"/>
      <sz val="16"/>
      <color rgb="FFFFFFFF"/>
      <name val="Arial Narrow"/>
      <family val="2"/>
      <charset val="1"/>
    </font>
    <font>
      <b val="true"/>
      <sz val="10"/>
      <color rgb="FF000000"/>
      <name val="Arial Narrow"/>
      <family val="2"/>
      <charset val="1"/>
    </font>
    <font>
      <sz val="10"/>
      <color rgb="FF000000"/>
      <name val="Arial Narrow"/>
      <family val="2"/>
      <charset val="1"/>
    </font>
    <font>
      <sz val="11"/>
      <color rgb="FF000000"/>
      <name val="Arial Narrow"/>
      <family val="2"/>
      <charset val="1"/>
    </font>
    <font>
      <sz val="11"/>
      <color rgb="FFFFFFFF"/>
      <name val="Arial Narrow"/>
      <family val="2"/>
      <charset val="1"/>
    </font>
    <font>
      <b val="true"/>
      <sz val="14"/>
      <color rgb="FFFFFFFF"/>
      <name val="Arial Narrow"/>
      <family val="2"/>
      <charset val="1"/>
    </font>
    <font>
      <sz val="12"/>
      <color rgb="FFFFFFFF"/>
      <name val="Arial Narrow"/>
      <family val="2"/>
      <charset val="1"/>
    </font>
    <font>
      <sz val="12"/>
      <name val="Arial Narrow"/>
      <family val="2"/>
      <charset val="1"/>
    </font>
    <font>
      <sz val="18"/>
      <name val="Arial Narrow"/>
      <family val="2"/>
      <charset val="1"/>
    </font>
    <font>
      <sz val="15"/>
      <name val="Arial Narrow"/>
      <family val="2"/>
      <charset val="1"/>
    </font>
    <font>
      <sz val="12"/>
      <color rgb="FF000000"/>
      <name val="Arial Narrow"/>
      <family val="2"/>
      <charset val="1"/>
    </font>
    <font>
      <sz val="15"/>
      <color rgb="FF000000"/>
      <name val="Arial Narrow"/>
      <family val="2"/>
      <charset val="1"/>
    </font>
    <font>
      <b val="true"/>
      <sz val="20"/>
      <color rgb="FFFFFFFF"/>
      <name val="Arial Narrow"/>
      <family val="2"/>
      <charset val="1"/>
    </font>
    <font>
      <sz val="10"/>
      <color rgb="FFFFFFFF"/>
      <name val="Arial Narrow"/>
      <family val="2"/>
      <charset val="1"/>
    </font>
    <font>
      <b val="true"/>
      <sz val="10"/>
      <color rgb="FFFFFFFF"/>
      <name val="Arial Narrow"/>
      <family val="2"/>
      <charset val="1"/>
    </font>
    <font>
      <sz val="14"/>
      <color rgb="FF000000"/>
      <name val="Calibri"/>
      <family val="2"/>
      <charset val="1"/>
    </font>
    <font>
      <sz val="14"/>
      <color rgb="FFFFFFFF"/>
      <name val="Arial"/>
      <family val="2"/>
      <charset val="1"/>
    </font>
    <font>
      <sz val="11"/>
      <name val="Arial"/>
      <family val="2"/>
      <charset val="1"/>
    </font>
    <font>
      <sz val="8"/>
      <name val="Calibri"/>
      <family val="2"/>
      <charset val="1"/>
    </font>
    <font>
      <b val="true"/>
      <sz val="18"/>
      <name val="Calibri"/>
      <family val="2"/>
      <charset val="1"/>
    </font>
    <font>
      <sz val="16"/>
      <color rgb="FFFFFFFF"/>
      <name val="Calibri"/>
      <family val="2"/>
      <charset val="1"/>
    </font>
    <font>
      <b val="true"/>
      <sz val="18"/>
      <color rgb="FF000000"/>
      <name val="Calibri"/>
      <family val="2"/>
      <charset val="1"/>
    </font>
    <font>
      <b val="true"/>
      <sz val="24"/>
      <color rgb="FFFFFFFF"/>
      <name val="Arial Narrow"/>
      <family val="2"/>
      <charset val="1"/>
    </font>
    <font>
      <sz val="25"/>
      <color rgb="FF000000"/>
      <name val="Arial Narrow"/>
      <family val="2"/>
      <charset val="1"/>
    </font>
    <font>
      <b val="true"/>
      <sz val="20"/>
      <color rgb="FFFFFFFF"/>
      <name val="Arial"/>
      <family val="2"/>
      <charset val="1"/>
    </font>
    <font>
      <b val="true"/>
      <sz val="20"/>
      <name val="Arial"/>
      <family val="2"/>
      <charset val="1"/>
    </font>
    <font>
      <sz val="20"/>
      <color rgb="FFFF0000"/>
      <name val="Arial"/>
      <family val="2"/>
      <charset val="1"/>
    </font>
    <font>
      <b val="true"/>
      <sz val="12"/>
      <color rgb="FFFF0000"/>
      <name val="Arial"/>
      <family val="2"/>
      <charset val="1"/>
    </font>
    <font>
      <b val="true"/>
      <sz val="18"/>
      <color rgb="FFFFFFFF"/>
      <name val="Arial"/>
      <family val="2"/>
      <charset val="1"/>
    </font>
    <font>
      <b val="true"/>
      <sz val="12"/>
      <name val="Arial"/>
      <family val="2"/>
      <charset val="1"/>
    </font>
    <font>
      <b val="true"/>
      <sz val="14"/>
      <name val="Arial"/>
      <family val="2"/>
      <charset val="1"/>
    </font>
    <font>
      <sz val="25"/>
      <color rgb="FF000000"/>
      <name val="Calibri"/>
      <family val="2"/>
      <charset val="1"/>
    </font>
    <font>
      <b val="true"/>
      <sz val="10"/>
      <color rgb="FFFF0000"/>
      <name val="Arial"/>
      <family val="2"/>
      <charset val="1"/>
    </font>
    <font>
      <b val="true"/>
      <u val="single"/>
      <sz val="20"/>
      <color rgb="FFFFFFFF"/>
      <name val="Arial"/>
      <family val="2"/>
      <charset val="1"/>
    </font>
    <font>
      <b val="true"/>
      <sz val="12"/>
      <color rgb="FFFFFFFF"/>
      <name val="Arial"/>
      <family val="2"/>
      <charset val="1"/>
    </font>
    <font>
      <b val="true"/>
      <sz val="10"/>
      <color rgb="FF000000"/>
      <name val="Arial"/>
      <family val="2"/>
      <charset val="1"/>
    </font>
    <font>
      <sz val="12"/>
      <color rgb="FF000000"/>
      <name val="Arial"/>
      <family val="2"/>
      <charset val="1"/>
    </font>
    <font>
      <sz val="11"/>
      <color rgb="FFFFFFFF"/>
      <name val="Calibri"/>
      <family val="2"/>
      <charset val="1"/>
    </font>
    <font>
      <b val="true"/>
      <sz val="16"/>
      <color rgb="FF000000"/>
      <name val="Arial"/>
      <family val="2"/>
      <charset val="1"/>
    </font>
    <font>
      <sz val="14"/>
      <name val="Calibri"/>
      <family val="2"/>
      <charset val="1"/>
    </font>
    <font>
      <sz val="18"/>
      <color rgb="FF000000"/>
      <name val="Arial"/>
      <family val="2"/>
      <charset val="1"/>
    </font>
    <font>
      <sz val="20"/>
      <color rgb="FF000000"/>
      <name val="Calibri"/>
      <family val="2"/>
      <charset val="1"/>
    </font>
    <font>
      <b val="true"/>
      <i val="true"/>
      <sz val="10"/>
      <name val="Arial"/>
      <family val="2"/>
      <charset val="1"/>
    </font>
    <font>
      <b val="true"/>
      <i val="true"/>
      <sz val="10"/>
      <color rgb="FF000000"/>
      <name val="Arial"/>
      <family val="2"/>
      <charset val="1"/>
    </font>
    <font>
      <b val="true"/>
      <sz val="12"/>
      <color rgb="FFFFFFFF"/>
      <name val="Arial Narrow"/>
      <family val="2"/>
      <charset val="1"/>
    </font>
  </fonts>
  <fills count="17">
    <fill>
      <patternFill patternType="none"/>
    </fill>
    <fill>
      <patternFill patternType="gray125"/>
    </fill>
    <fill>
      <patternFill patternType="solid">
        <fgColor rgb="FFFFFFFF"/>
        <bgColor rgb="FFFFFFCC"/>
      </patternFill>
    </fill>
    <fill>
      <patternFill patternType="solid">
        <fgColor rgb="FFFAC090"/>
        <bgColor rgb="FFC0C0C0"/>
      </patternFill>
    </fill>
    <fill>
      <patternFill patternType="solid">
        <fgColor rgb="FF558ED5"/>
        <bgColor rgb="FF4F81BD"/>
      </patternFill>
    </fill>
    <fill>
      <patternFill patternType="solid">
        <fgColor rgb="FF00B050"/>
        <bgColor rgb="FF008080"/>
      </patternFill>
    </fill>
    <fill>
      <patternFill patternType="solid">
        <fgColor rgb="FFFFFF00"/>
        <bgColor rgb="FFFFFF00"/>
      </patternFill>
    </fill>
    <fill>
      <patternFill patternType="solid">
        <fgColor rgb="FFFF0000"/>
        <bgColor rgb="FF993300"/>
      </patternFill>
    </fill>
    <fill>
      <patternFill patternType="solid">
        <fgColor rgb="FF4F81BD"/>
        <bgColor rgb="FF558ED5"/>
      </patternFill>
    </fill>
    <fill>
      <patternFill patternType="solid">
        <fgColor rgb="FFFFC000"/>
        <bgColor rgb="FFFFCC00"/>
      </patternFill>
    </fill>
    <fill>
      <patternFill patternType="solid">
        <fgColor rgb="FF77933C"/>
        <bgColor rgb="FF83A343"/>
      </patternFill>
    </fill>
    <fill>
      <patternFill patternType="solid">
        <fgColor rgb="FF604A7B"/>
        <bgColor rgb="FF376092"/>
      </patternFill>
    </fill>
    <fill>
      <patternFill patternType="solid">
        <fgColor rgb="FF953735"/>
        <bgColor rgb="FF993366"/>
      </patternFill>
    </fill>
    <fill>
      <patternFill patternType="solid">
        <fgColor rgb="FF8EB4E3"/>
        <bgColor rgb="FFC0C0C0"/>
      </patternFill>
    </fill>
    <fill>
      <patternFill patternType="solid">
        <fgColor rgb="FF376092"/>
        <bgColor rgb="FF604A7B"/>
      </patternFill>
    </fill>
    <fill>
      <patternFill patternType="solid">
        <fgColor rgb="FFFFCC00"/>
        <bgColor rgb="FFFFC000"/>
      </patternFill>
    </fill>
    <fill>
      <patternFill patternType="solid">
        <fgColor rgb="FF83A343"/>
        <bgColor rgb="FF77933C"/>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81829A"/>
      </left>
      <right style="thin">
        <color rgb="FF81829A"/>
      </right>
      <top style="thin">
        <color rgb="FF81829A"/>
      </top>
      <bottom style="thin"/>
      <diagonal/>
    </border>
    <border diagonalUp="false" diagonalDown="false">
      <left/>
      <right/>
      <top style="thin"/>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right/>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left" vertical="top" textRotation="0" wrapText="true" indent="0" shrinkToFit="false"/>
      <protection locked="true" hidden="false"/>
    </xf>
    <xf numFmtId="164" fontId="7" fillId="2" borderId="2" xfId="20" applyFont="true" applyBorder="true" applyAlignment="true" applyProtection="false">
      <alignment horizontal="left" vertical="top" textRotation="0" wrapText="tru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4" xfId="20" applyFont="true" applyBorder="true" applyAlignment="false" applyProtection="false">
      <alignment horizontal="general" vertical="bottom" textRotation="0" wrapText="false" indent="0" shrinkToFit="false"/>
      <protection locked="true" hidden="false"/>
    </xf>
    <xf numFmtId="164" fontId="13" fillId="3" borderId="5" xfId="22" applyFont="true" applyBorder="true" applyAlignment="true" applyProtection="false">
      <alignment horizontal="center" vertical="center" textRotation="0" wrapText="true" indent="0" shrinkToFit="false"/>
      <protection locked="true" hidden="false"/>
    </xf>
    <xf numFmtId="164" fontId="13" fillId="3" borderId="6" xfId="20" applyFont="true" applyBorder="true" applyAlignment="true" applyProtection="false">
      <alignment horizontal="center" vertical="center" textRotation="0" wrapText="false" indent="0" shrinkToFit="false"/>
      <protection locked="true" hidden="false"/>
    </xf>
    <xf numFmtId="164" fontId="13" fillId="2" borderId="7" xfId="22" applyFont="true" applyBorder="true" applyAlignment="true" applyProtection="false">
      <alignment horizontal="left" vertical="center" textRotation="0" wrapText="true" indent="0" shrinkToFit="false" readingOrder="1"/>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5" fillId="4" borderId="11" xfId="21" applyFont="true" applyBorder="true" applyAlignment="true" applyProtection="false">
      <alignment horizontal="center" vertical="center" textRotation="0" wrapText="true" indent="0" shrinkToFit="false"/>
      <protection locked="true" hidden="false"/>
    </xf>
    <xf numFmtId="164" fontId="15" fillId="4" borderId="12" xfId="21" applyFont="true" applyBorder="true" applyAlignment="true" applyProtection="false">
      <alignment horizontal="center" vertical="center" textRotation="0" wrapText="true" indent="0" shrinkToFit="false"/>
      <protection locked="true" hidden="false"/>
    </xf>
    <xf numFmtId="164" fontId="10" fillId="5"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justify"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0" fillId="6"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justify"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0" fillId="7" borderId="17" xfId="21" applyFont="true" applyBorder="true" applyAlignment="true" applyProtection="false">
      <alignment horizontal="center" vertical="center" textRotation="0" wrapText="true" indent="0" shrinkToFit="false"/>
      <protection locked="true" hidden="false"/>
    </xf>
    <xf numFmtId="164" fontId="7" fillId="0" borderId="18" xfId="21" applyFont="true" applyBorder="true" applyAlignment="true" applyProtection="false">
      <alignment horizontal="justify" vertical="center" textRotation="0" wrapText="true" indent="0" shrinkToFit="false"/>
      <protection locked="true" hidden="false"/>
    </xf>
    <xf numFmtId="164" fontId="7" fillId="2" borderId="3"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true" indent="0" shrinkToFit="false"/>
      <protection locked="true" hidden="false"/>
    </xf>
    <xf numFmtId="164" fontId="7" fillId="2" borderId="4" xfId="20" applyFont="true" applyBorder="true" applyAlignment="true" applyProtection="false">
      <alignment horizontal="general" vertical="top" textRotation="0" wrapText="true" indent="0" shrinkToFit="false"/>
      <protection locked="true" hidden="false"/>
    </xf>
    <xf numFmtId="164" fontId="7" fillId="2" borderId="3" xfId="20" applyFont="true" applyBorder="true" applyAlignment="true" applyProtection="false">
      <alignment horizontal="left" vertical="top" textRotation="0" wrapText="false" indent="0" shrinkToFit="false"/>
      <protection locked="true" hidden="false"/>
    </xf>
    <xf numFmtId="164" fontId="16" fillId="2" borderId="19" xfId="21" applyFont="true" applyBorder="true" applyAlignment="true" applyProtection="false">
      <alignment horizontal="center" vertical="center" textRotation="0" wrapText="true" indent="0" shrinkToFit="false"/>
      <protection locked="true" hidden="false"/>
    </xf>
    <xf numFmtId="164" fontId="17" fillId="2" borderId="19" xfId="21"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left" vertical="top" textRotation="0" wrapText="false" indent="0" shrinkToFit="false"/>
      <protection locked="true" hidden="false"/>
    </xf>
    <xf numFmtId="164" fontId="13" fillId="2" borderId="0" xfId="22" applyFont="true" applyBorder="false" applyAlignment="true" applyProtection="false">
      <alignment horizontal="left" vertical="top" textRotation="0" wrapText="true" indent="0" shrinkToFit="false" readingOrder="1"/>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20" xfId="20" applyFont="true" applyBorder="true" applyAlignment="false" applyProtection="false">
      <alignment horizontal="general" vertical="bottom" textRotation="0" wrapText="false" indent="0" shrinkToFit="false"/>
      <protection locked="true" hidden="false"/>
    </xf>
    <xf numFmtId="164" fontId="7" fillId="2" borderId="21" xfId="20" applyFont="true" applyBorder="true" applyAlignment="false" applyProtection="false">
      <alignment horizontal="general" vertical="bottom" textRotation="0" wrapText="false" indent="0" shrinkToFit="false"/>
      <protection locked="true" hidden="false"/>
    </xf>
    <xf numFmtId="164" fontId="7" fillId="2" borderId="22"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20" fillId="8" borderId="23"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8" borderId="24"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top" textRotation="0" wrapText="false" indent="0" shrinkToFit="false"/>
      <protection locked="true" hidden="true"/>
    </xf>
    <xf numFmtId="165" fontId="19" fillId="9" borderId="26" xfId="0" applyFont="true" applyBorder="true" applyAlignment="true" applyProtection="false">
      <alignment horizontal="center" vertical="center" textRotation="0" wrapText="true" indent="0" shrinkToFit="false"/>
      <protection locked="true" hidden="false"/>
    </xf>
    <xf numFmtId="165" fontId="21" fillId="9" borderId="27" xfId="0" applyFont="true" applyBorder="true" applyAlignment="true" applyProtection="false">
      <alignment horizontal="center" vertical="center" textRotation="0" wrapText="true" indent="0" shrinkToFit="false"/>
      <protection locked="true" hidden="false"/>
    </xf>
    <xf numFmtId="164" fontId="21" fillId="9"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left" vertical="center" textRotation="0" wrapText="true" indent="0" shrinkToFit="false"/>
      <protection locked="false" hidden="false"/>
    </xf>
    <xf numFmtId="166" fontId="24" fillId="0" borderId="29" xfId="0" applyFont="true" applyBorder="true" applyAlignment="true" applyProtection="true">
      <alignment horizontal="center" vertical="center" textRotation="0" wrapText="true" indent="0" shrinkToFit="false"/>
      <protection locked="true" hidden="true"/>
    </xf>
    <xf numFmtId="166" fontId="19" fillId="0" borderId="0" xfId="0" applyFont="true" applyBorder="false" applyAlignment="true" applyProtection="true">
      <alignment horizontal="center" vertical="top" textRotation="0" wrapText="false" indent="0" shrinkToFit="false"/>
      <protection locked="true" hidden="true"/>
    </xf>
    <xf numFmtId="164" fontId="22"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left" vertical="center" textRotation="0" wrapText="true" indent="0" shrinkToFit="false"/>
      <protection locked="false" hidden="false"/>
    </xf>
    <xf numFmtId="166" fontId="26" fillId="0" borderId="31"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top" textRotation="0" wrapText="false" indent="0" shrinkToFit="false"/>
      <protection locked="true" hidden="true"/>
    </xf>
    <xf numFmtId="164" fontId="22"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true">
      <alignment horizontal="left" vertical="center" textRotation="0" wrapText="true" indent="0" shrinkToFit="false"/>
      <protection locked="false" hidden="false"/>
    </xf>
    <xf numFmtId="166" fontId="24" fillId="0" borderId="31" xfId="0" applyFont="true" applyBorder="true" applyAlignment="true" applyProtection="true">
      <alignment horizontal="center" vertical="center" textRotation="0" wrapText="true" indent="0" shrinkToFit="false"/>
      <protection locked="true" hidden="tru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left" vertical="center" textRotation="0" wrapText="true" indent="0" shrinkToFit="false"/>
      <protection locked="false" hidden="false"/>
    </xf>
    <xf numFmtId="166" fontId="24" fillId="0" borderId="33" xfId="0" applyFont="true" applyBorder="true" applyAlignment="true" applyProtection="true">
      <alignment horizontal="center" vertical="center" textRotation="0" wrapText="true" indent="0" shrinkToFit="false"/>
      <protection locked="true" hidden="true"/>
    </xf>
    <xf numFmtId="165" fontId="19" fillId="10" borderId="26" xfId="0" applyFont="true" applyBorder="true" applyAlignment="true" applyProtection="false">
      <alignment horizontal="center" vertical="center" textRotation="0" wrapText="true" indent="0" shrinkToFit="false"/>
      <protection locked="true" hidden="false"/>
    </xf>
    <xf numFmtId="165" fontId="21" fillId="10" borderId="27" xfId="0" applyFont="true" applyBorder="true" applyAlignment="true" applyProtection="false">
      <alignment horizontal="center" vertical="center" textRotation="0" wrapText="true" indent="0" shrinkToFit="false"/>
      <protection locked="true" hidden="false"/>
    </xf>
    <xf numFmtId="164" fontId="21" fillId="10" borderId="27" xfId="0" applyFont="true" applyBorder="true" applyAlignment="true" applyProtection="false">
      <alignment horizontal="center" vertical="center" textRotation="0" wrapText="true" indent="0" shrinkToFit="false"/>
      <protection locked="true" hidden="false"/>
    </xf>
    <xf numFmtId="165" fontId="21" fillId="10" borderId="30" xfId="0" applyFont="true" applyBorder="true" applyAlignment="true" applyProtection="false">
      <alignment horizontal="center" vertical="center" textRotation="0" wrapText="true" indent="0" shrinkToFit="false"/>
      <protection locked="true" hidden="false"/>
    </xf>
    <xf numFmtId="164" fontId="21" fillId="1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true"/>
    </xf>
    <xf numFmtId="165" fontId="21" fillId="10" borderId="34" xfId="0" applyFont="true" applyBorder="true" applyAlignment="true" applyProtection="false">
      <alignment horizontal="center" vertical="center" textRotation="0" wrapText="true" indent="0" shrinkToFit="false"/>
      <protection locked="true" hidden="false"/>
    </xf>
    <xf numFmtId="165" fontId="21" fillId="10" borderId="35" xfId="0" applyFont="true" applyBorder="true" applyAlignment="true" applyProtection="false">
      <alignment horizontal="center" vertical="center" textRotation="0" wrapText="true" indent="0" shrinkToFit="false"/>
      <protection locked="true" hidden="false"/>
    </xf>
    <xf numFmtId="164" fontId="21" fillId="10" borderId="35" xfId="0" applyFont="true" applyBorder="true" applyAlignment="true" applyProtection="false">
      <alignment horizontal="center" vertical="center" textRotation="0" wrapText="true" indent="0" shrinkToFit="false"/>
      <protection locked="true" hidden="false"/>
    </xf>
    <xf numFmtId="165" fontId="21" fillId="4" borderId="26" xfId="0" applyFont="true" applyBorder="true" applyAlignment="true" applyProtection="false">
      <alignment horizontal="center" vertical="center" textRotation="0" wrapText="true" indent="0" shrinkToFit="false"/>
      <protection locked="true" hidden="false"/>
    </xf>
    <xf numFmtId="165" fontId="21" fillId="4" borderId="27"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5" fontId="21" fillId="11" borderId="26" xfId="0" applyFont="true" applyBorder="true" applyAlignment="true" applyProtection="false">
      <alignment horizontal="center" vertical="center" textRotation="0" wrapText="true" indent="0" shrinkToFit="false"/>
      <protection locked="true" hidden="false"/>
    </xf>
    <xf numFmtId="165" fontId="21" fillId="11" borderId="27"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5" fontId="21" fillId="12" borderId="26" xfId="0" applyFont="true" applyBorder="true" applyAlignment="true" applyProtection="false">
      <alignment horizontal="center" vertical="center" textRotation="0" wrapText="true" indent="0" shrinkToFit="false"/>
      <protection locked="true" hidden="false"/>
    </xf>
    <xf numFmtId="165" fontId="21" fillId="12" borderId="27" xfId="0" applyFont="true" applyBorder="true" applyAlignment="true" applyProtection="false">
      <alignment horizontal="center" vertical="center" textRotation="0" wrapText="true" indent="0" shrinkToFit="false"/>
      <protection locked="true" hidden="false"/>
    </xf>
    <xf numFmtId="164" fontId="21" fillId="12" borderId="27" xfId="0" applyFont="true" applyBorder="true" applyAlignment="true" applyProtection="false">
      <alignment horizontal="center" vertical="center" textRotation="0" wrapText="true" indent="0" shrinkToFit="false"/>
      <protection locked="true" hidden="false"/>
    </xf>
    <xf numFmtId="165" fontId="21" fillId="12" borderId="36" xfId="0" applyFont="true" applyBorder="true" applyAlignment="true" applyProtection="false">
      <alignment horizontal="center" vertical="center" textRotation="0" wrapText="true" indent="0" shrinkToFit="false"/>
      <protection locked="true" hidden="false"/>
    </xf>
    <xf numFmtId="165" fontId="21" fillId="12" borderId="37" xfId="0" applyFont="true" applyBorder="true" applyAlignment="true" applyProtection="false">
      <alignment horizontal="center" vertical="center" textRotation="0" wrapText="true" indent="0" shrinkToFit="false"/>
      <protection locked="true" hidden="false"/>
    </xf>
    <xf numFmtId="164" fontId="21" fillId="12" borderId="37" xfId="0" applyFont="true" applyBorder="true" applyAlignment="true" applyProtection="false">
      <alignment horizontal="center" vertical="top" textRotation="0" wrapText="true" indent="0" shrinkToFit="false"/>
      <protection locked="true" hidden="false"/>
    </xf>
    <xf numFmtId="164" fontId="21" fillId="12" borderId="2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38" xfId="0" applyFont="true" applyBorder="true" applyAlignment="true" applyProtection="false">
      <alignment horizontal="center" vertical="center" textRotation="0" wrapText="false" indent="0" shrinkToFit="false"/>
      <protection locked="true" hidden="false"/>
    </xf>
    <xf numFmtId="165" fontId="17" fillId="2" borderId="0" xfId="21" applyFont="true" applyBorder="false" applyAlignment="tru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false" indent="0" shrinkToFit="false"/>
      <protection locked="false" hidden="false"/>
    </xf>
    <xf numFmtId="167" fontId="7" fillId="2" borderId="0" xfId="21" applyFont="true" applyBorder="false" applyAlignment="true" applyProtection="true">
      <alignment horizontal="general" vertical="center" textRotation="0" wrapText="false" indent="0" shrinkToFit="false"/>
      <protection locked="false" hidden="false"/>
    </xf>
    <xf numFmtId="167" fontId="28" fillId="2" borderId="0" xfId="19" applyFont="true" applyBorder="true" applyAlignment="true" applyProtection="true">
      <alignment horizontal="general" vertical="center" textRotation="0" wrapText="false" indent="0" shrinkToFit="false"/>
      <protection locked="false" hidden="false"/>
    </xf>
    <xf numFmtId="167" fontId="28"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29" fillId="4" borderId="39" xfId="21" applyFont="true" applyBorder="true" applyAlignment="true" applyProtection="false">
      <alignment horizontal="center" vertical="center" textRotation="0" wrapText="true" indent="0" shrinkToFit="false"/>
      <protection locked="true" hidden="false"/>
    </xf>
    <xf numFmtId="164" fontId="29" fillId="4" borderId="40" xfId="21" applyFont="true" applyBorder="true" applyAlignment="true" applyProtection="false">
      <alignment horizontal="center" vertical="center" textRotation="0" wrapText="true" indent="0" shrinkToFit="false"/>
      <protection locked="true" hidden="false"/>
    </xf>
    <xf numFmtId="164" fontId="29" fillId="4" borderId="41" xfId="21" applyFont="true" applyBorder="true" applyAlignment="true" applyProtection="false">
      <alignment horizontal="center" vertical="center" textRotation="0" wrapText="true" indent="0" shrinkToFit="false"/>
      <protection locked="true" hidden="false"/>
    </xf>
    <xf numFmtId="164" fontId="29" fillId="4" borderId="42"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29" fillId="13" borderId="43" xfId="21" applyFont="true" applyBorder="true" applyAlignment="true" applyProtection="false">
      <alignment horizontal="center" vertical="center" textRotation="0" wrapText="true" indent="0" shrinkToFit="false"/>
      <protection locked="true" hidden="false"/>
    </xf>
    <xf numFmtId="164" fontId="29" fillId="4" borderId="44" xfId="21" applyFont="true" applyBorder="true" applyAlignment="true" applyProtection="false">
      <alignment horizontal="center" vertical="center" textRotation="0" wrapText="false" indent="0" shrinkToFit="false"/>
      <protection locked="true" hidden="false"/>
    </xf>
    <xf numFmtId="164" fontId="29" fillId="4" borderId="44" xfId="21"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true" hidden="true"/>
    </xf>
    <xf numFmtId="164" fontId="31" fillId="9" borderId="26" xfId="0" applyFont="true" applyBorder="true" applyAlignment="true" applyProtection="false">
      <alignment horizontal="center" vertical="center" textRotation="90" wrapText="true" indent="0" shrinkToFit="false"/>
      <protection locked="true" hidden="false"/>
    </xf>
    <xf numFmtId="166" fontId="32" fillId="0" borderId="28" xfId="0" applyFont="true" applyBorder="true" applyAlignment="true" applyProtection="true">
      <alignment horizontal="left" vertical="center" textRotation="0" wrapText="true" indent="0" shrinkToFit="fals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66" fontId="33" fillId="0" borderId="46" xfId="0" applyFont="true" applyBorder="true" applyAlignment="true" applyProtection="true">
      <alignment horizontal="general" vertical="center" textRotation="0" wrapText="true" indent="0" shrinkToFit="false"/>
      <protection locked="true" hidden="true"/>
    </xf>
    <xf numFmtId="167" fontId="0" fillId="0" borderId="47" xfId="0" applyFont="false" applyBorder="true" applyAlignment="true" applyProtection="true">
      <alignment horizontal="center" vertical="center" textRotation="0" wrapText="false" indent="0" shrinkToFit="false"/>
      <protection locked="true" hidden="true"/>
    </xf>
    <xf numFmtId="167" fontId="34" fillId="6" borderId="48" xfId="19" applyFont="true" applyBorder="true" applyAlignment="true" applyProtection="true">
      <alignment horizontal="center" vertical="center" textRotation="0" wrapText="false" indent="0" shrinkToFit="false"/>
      <protection locked="true" hidden="true"/>
    </xf>
    <xf numFmtId="166" fontId="32" fillId="0" borderId="30" xfId="0" applyFont="true" applyBorder="true" applyAlignment="true" applyProtection="true">
      <alignment horizontal="left" vertical="center" textRotation="0" wrapText="true" indent="0" shrinkToFit="false"/>
      <protection locked="true" hidden="true"/>
    </xf>
    <xf numFmtId="166" fontId="0" fillId="0" borderId="30" xfId="0" applyFont="false" applyBorder="true" applyAlignment="true" applyProtection="true">
      <alignment horizontal="center" vertical="center" textRotation="0" wrapText="false" indent="0" shrinkToFit="false"/>
      <protection locked="true" hidden="true"/>
    </xf>
    <xf numFmtId="166" fontId="33" fillId="0" borderId="49" xfId="0" applyFont="true" applyBorder="true" applyAlignment="true" applyProtection="true">
      <alignment horizontal="general" vertical="center" textRotation="0" wrapText="true" indent="0" shrinkToFit="false"/>
      <protection locked="true" hidden="true"/>
    </xf>
    <xf numFmtId="167" fontId="0" fillId="0" borderId="50" xfId="0" applyFont="false" applyBorder="true" applyAlignment="true" applyProtection="true">
      <alignment horizontal="center" vertical="center" textRotation="0" wrapText="false" indent="0" shrinkToFit="false"/>
      <protection locked="true" hidden="true"/>
    </xf>
    <xf numFmtId="166" fontId="32" fillId="0" borderId="32" xfId="0" applyFont="true" applyBorder="true" applyAlignment="true" applyProtection="true">
      <alignment horizontal="left" vertical="center" textRotation="0" wrapText="true" indent="0" shrinkToFit="false"/>
      <protection locked="true" hidden="true"/>
    </xf>
    <xf numFmtId="166" fontId="0" fillId="0" borderId="32" xfId="0" applyFont="false" applyBorder="true" applyAlignment="true" applyProtection="true">
      <alignment horizontal="center" vertical="center" textRotation="0" wrapText="false" indent="0" shrinkToFit="false"/>
      <protection locked="true" hidden="true"/>
    </xf>
    <xf numFmtId="166" fontId="33" fillId="0" borderId="51" xfId="0" applyFont="true" applyBorder="true" applyAlignment="true" applyProtection="true">
      <alignment horizontal="general" vertical="center" textRotation="0" wrapText="true" indent="0" shrinkToFit="false"/>
      <protection locked="true" hidden="true"/>
    </xf>
    <xf numFmtId="167" fontId="0" fillId="0" borderId="52" xfId="0" applyFont="false" applyBorder="true" applyAlignment="true" applyProtection="true">
      <alignment horizontal="center" vertical="center" textRotation="0" wrapText="false" indent="0" shrinkToFit="false"/>
      <protection locked="true" hidden="true"/>
    </xf>
    <xf numFmtId="164" fontId="35" fillId="10" borderId="36" xfId="0" applyFont="true" applyBorder="true" applyAlignment="true" applyProtection="false">
      <alignment horizontal="center" vertical="center" textRotation="90" wrapText="false" indent="0" shrinkToFit="false"/>
      <protection locked="true" hidden="false"/>
    </xf>
    <xf numFmtId="167" fontId="36" fillId="0" borderId="53" xfId="0" applyFont="true" applyBorder="true" applyAlignment="true" applyProtection="true">
      <alignment horizontal="center" vertical="center" textRotation="0" wrapText="false" indent="0" shrinkToFit="false"/>
      <protection locked="true" hidden="true"/>
    </xf>
    <xf numFmtId="166" fontId="32" fillId="0" borderId="23" xfId="0" applyFont="true" applyBorder="true" applyAlignment="true" applyProtection="true">
      <alignment horizontal="left" vertical="center" textRotation="0" wrapText="tru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true" hidden="true"/>
    </xf>
    <xf numFmtId="166" fontId="33" fillId="0" borderId="25" xfId="0" applyFont="true" applyBorder="true" applyAlignment="true" applyProtection="true">
      <alignment horizontal="general" vertical="center" textRotation="0" wrapText="true" indent="0" shrinkToFit="false"/>
      <protection locked="true" hidden="true"/>
    </xf>
    <xf numFmtId="167" fontId="0" fillId="0" borderId="54" xfId="0" applyFont="false" applyBorder="true" applyAlignment="true" applyProtection="true">
      <alignment horizontal="center" vertical="center" textRotation="0" wrapText="false" indent="0" shrinkToFit="false"/>
      <protection locked="true" hidden="true"/>
    </xf>
    <xf numFmtId="164" fontId="35" fillId="4" borderId="26" xfId="0" applyFont="true" applyBorder="true" applyAlignment="true" applyProtection="false">
      <alignment horizontal="center" vertical="center" textRotation="90" wrapText="false" indent="0" shrinkToFit="false"/>
      <protection locked="true" hidden="false"/>
    </xf>
    <xf numFmtId="167" fontId="36" fillId="0" borderId="48" xfId="0" applyFont="true" applyBorder="true" applyAlignment="true" applyProtection="true">
      <alignment horizontal="center" vertical="center" textRotation="0" wrapText="false" indent="0" shrinkToFit="false"/>
      <protection locked="true" hidden="true"/>
    </xf>
    <xf numFmtId="164" fontId="35" fillId="11" borderId="34" xfId="0" applyFont="true" applyBorder="true" applyAlignment="true" applyProtection="false">
      <alignment horizontal="center" vertical="center" textRotation="90" wrapText="false" indent="0" shrinkToFit="false"/>
      <protection locked="true" hidden="false"/>
    </xf>
    <xf numFmtId="166" fontId="32" fillId="0" borderId="55" xfId="0" applyFont="true" applyBorder="true" applyAlignment="true" applyProtection="true">
      <alignment horizontal="left" vertical="center" textRotation="0" wrapText="true" indent="0" shrinkToFit="false"/>
      <protection locked="true" hidden="true"/>
    </xf>
    <xf numFmtId="166" fontId="0" fillId="0" borderId="55" xfId="0" applyFont="false" applyBorder="true" applyAlignment="true" applyProtection="true">
      <alignment horizontal="center" vertical="center" textRotation="0" wrapText="false" indent="0" shrinkToFit="false"/>
      <protection locked="true" hidden="true"/>
    </xf>
    <xf numFmtId="166" fontId="33" fillId="0" borderId="55" xfId="0" applyFont="true" applyBorder="true" applyAlignment="true" applyProtection="true">
      <alignment horizontal="general" vertical="center" textRotation="0" wrapText="true" indent="0" shrinkToFit="false"/>
      <protection locked="true" hidden="true"/>
    </xf>
    <xf numFmtId="167" fontId="0" fillId="0" borderId="55" xfId="0" applyFont="false" applyBorder="true" applyAlignment="true" applyProtection="true">
      <alignment horizontal="center" vertical="center" textRotation="0" wrapText="false" indent="0" shrinkToFit="false"/>
      <protection locked="true" hidden="true"/>
    </xf>
    <xf numFmtId="167" fontId="36" fillId="0" borderId="56" xfId="0" applyFont="true" applyBorder="true" applyAlignment="true" applyProtection="true">
      <alignment horizontal="center" vertical="center" textRotation="0" wrapText="false" indent="0" shrinkToFit="false"/>
      <protection locked="true" hidden="true"/>
    </xf>
    <xf numFmtId="166" fontId="33" fillId="0" borderId="30" xfId="0" applyFont="true" applyBorder="true" applyAlignment="true" applyProtection="true">
      <alignment horizontal="general" vertical="center" textRotation="0" wrapText="true" indent="0" shrinkToFit="false"/>
      <protection locked="true" hidden="true"/>
    </xf>
    <xf numFmtId="167" fontId="0" fillId="0" borderId="30" xfId="0" applyFont="false" applyBorder="true" applyAlignment="true" applyProtection="true">
      <alignment horizontal="center" vertical="center" textRotation="0" wrapText="false" indent="0" shrinkToFit="false"/>
      <protection locked="true" hidden="true"/>
    </xf>
    <xf numFmtId="166" fontId="33" fillId="0" borderId="23" xfId="0" applyFont="true" applyBorder="true" applyAlignment="true" applyProtection="true">
      <alignment horizontal="general" vertical="center" textRotation="0" wrapText="true" indent="0" shrinkToFit="false"/>
      <protection locked="true" hidden="true"/>
    </xf>
    <xf numFmtId="167" fontId="0" fillId="0" borderId="23" xfId="0" applyFont="false" applyBorder="true" applyAlignment="true" applyProtection="true">
      <alignment horizontal="center" vertical="center" textRotation="0" wrapText="false" indent="0" shrinkToFit="false"/>
      <protection locked="true" hidden="true"/>
    </xf>
    <xf numFmtId="164" fontId="35" fillId="12" borderId="26" xfId="0" applyFont="true" applyBorder="true" applyAlignment="true" applyProtection="false">
      <alignment horizontal="center" vertical="center" textRotation="90" wrapText="false" indent="0" shrinkToFit="false"/>
      <protection locked="true" hidden="false"/>
    </xf>
    <xf numFmtId="167" fontId="36" fillId="2" borderId="48" xfId="0" applyFont="true" applyBorder="true" applyAlignment="true" applyProtection="true">
      <alignment horizontal="center" vertical="center" textRotation="0" wrapText="false" indent="0" shrinkToFit="false"/>
      <protection locked="true" hidden="tru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center" vertical="center" textRotation="0" wrapText="tru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center" vertical="center" textRotation="0" wrapText="false" indent="0" shrinkToFit="false"/>
      <protection locked="true" hidden="false"/>
    </xf>
    <xf numFmtId="168" fontId="38" fillId="2" borderId="30" xfId="0" applyFont="true" applyBorder="true" applyAlignment="true" applyProtection="true">
      <alignment horizontal="center" vertical="center" textRotation="0" wrapText="false" indent="0" shrinkToFit="false"/>
      <protection locked="fals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7" fontId="40" fillId="4" borderId="38"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4" borderId="6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4" fillId="2" borderId="6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5" fontId="45" fillId="2" borderId="47" xfId="0" applyFont="true" applyBorder="true" applyAlignment="true" applyProtection="false">
      <alignment horizontal="left" vertical="center" textRotation="0" wrapText="true" indent="0" shrinkToFit="false"/>
      <protection locked="true" hidden="false"/>
    </xf>
    <xf numFmtId="165" fontId="46" fillId="2" borderId="28" xfId="0" applyFont="true" applyBorder="true" applyAlignment="true" applyProtection="true">
      <alignment horizontal="center" vertical="center" textRotation="0" wrapText="true" indent="0" shrinkToFit="false"/>
      <protection locked="false" hidden="false"/>
    </xf>
    <xf numFmtId="165" fontId="30" fillId="2" borderId="46" xfId="0" applyFont="true" applyBorder="true" applyAlignment="true" applyProtection="true">
      <alignment horizontal="center" vertical="center" textRotation="0" wrapText="true" indent="0" shrinkToFit="false"/>
      <protection locked="false" hidden="false"/>
    </xf>
    <xf numFmtId="165" fontId="45" fillId="2" borderId="50" xfId="0" applyFont="true" applyBorder="true" applyAlignment="true" applyProtection="false">
      <alignment horizontal="left" vertical="center" textRotation="0" wrapText="true" indent="0" shrinkToFit="false"/>
      <protection locked="true" hidden="false"/>
    </xf>
    <xf numFmtId="165" fontId="46" fillId="2" borderId="30" xfId="0" applyFont="true" applyBorder="true" applyAlignment="true" applyProtection="true">
      <alignment horizontal="center" vertical="center" textRotation="0" wrapText="true" indent="0" shrinkToFit="false"/>
      <protection locked="false" hidden="false"/>
    </xf>
    <xf numFmtId="165" fontId="30" fillId="2" borderId="49" xfId="0" applyFont="true" applyBorder="true" applyAlignment="true" applyProtection="true">
      <alignment horizontal="center" vertical="center" textRotation="0" wrapText="true" indent="0" shrinkToFit="false"/>
      <protection locked="false" hidden="false"/>
    </xf>
    <xf numFmtId="165" fontId="45" fillId="2" borderId="52" xfId="0" applyFont="true" applyBorder="true" applyAlignment="true" applyProtection="false">
      <alignment horizontal="left" vertical="center" textRotation="0" wrapText="true" indent="0" shrinkToFit="false"/>
      <protection locked="true" hidden="false"/>
    </xf>
    <xf numFmtId="165" fontId="46" fillId="2" borderId="32" xfId="0" applyFont="true" applyBorder="true" applyAlignment="true" applyProtection="true">
      <alignment horizontal="center" vertical="center" textRotation="0" wrapText="true" indent="0" shrinkToFit="false"/>
      <protection locked="false" hidden="false"/>
    </xf>
    <xf numFmtId="165" fontId="30" fillId="2" borderId="51"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39" fillId="14" borderId="6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8" fillId="14"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3" fillId="15" borderId="3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true">
      <alignment horizontal="center" vertical="center" textRotation="0" wrapText="false" indent="0" shrinkToFit="false"/>
      <protection locked="true" hidden="true"/>
    </xf>
    <xf numFmtId="167" fontId="44" fillId="0" borderId="0" xfId="0" applyFont="true" applyBorder="false" applyAlignment="true" applyProtection="false">
      <alignment horizontal="general" vertical="center" textRotation="0" wrapText="false" indent="0" shrinkToFit="false"/>
      <protection locked="true" hidden="false"/>
    </xf>
    <xf numFmtId="167" fontId="53" fillId="5" borderId="30" xfId="0" applyFont="true" applyBorder="true" applyAlignment="true" applyProtection="true">
      <alignment horizontal="center" vertical="center" textRotation="0" wrapText="false" indent="0" shrinkToFit="false"/>
      <protection locked="true" hidden="true"/>
    </xf>
    <xf numFmtId="164" fontId="54" fillId="0" borderId="38"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false" applyAlignment="true" applyProtection="false">
      <alignment horizontal="left" vertical="center" textRotation="0" wrapText="false" indent="0" shrinkToFit="false"/>
      <protection locked="true" hidden="false"/>
    </xf>
    <xf numFmtId="167" fontId="49" fillId="2" borderId="0" xfId="0" applyFont="true" applyBorder="false" applyAlignment="true" applyProtection="false">
      <alignment horizontal="center" vertical="center" textRotation="0" wrapText="false" indent="0" shrinkToFit="false"/>
      <protection locked="true" hidden="false"/>
    </xf>
    <xf numFmtId="164" fontId="44" fillId="2" borderId="6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43" fillId="16" borderId="30"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43" fillId="4" borderId="30" xfId="0" applyFont="true" applyBorder="true" applyAlignment="true" applyProtection="false">
      <alignment horizontal="center" vertical="center" textRotation="0" wrapText="true" indent="0" shrinkToFit="false"/>
      <protection locked="true" hidden="false"/>
    </xf>
    <xf numFmtId="164" fontId="43" fillId="11" borderId="30" xfId="0" applyFont="true" applyBorder="true" applyAlignment="true" applyProtection="false">
      <alignment horizontal="center" vertical="center" textRotation="0" wrapText="true" indent="0" shrinkToFit="false"/>
      <protection locked="true" hidden="false"/>
    </xf>
    <xf numFmtId="164" fontId="43" fillId="12" borderId="30" xfId="0" applyFont="true" applyBorder="true" applyAlignment="true" applyProtection="false">
      <alignment horizontal="center" vertical="center" textRotation="0" wrapText="true" indent="0" shrinkToFit="false"/>
      <protection locked="true" hidden="false"/>
    </xf>
    <xf numFmtId="166" fontId="40" fillId="0" borderId="3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5" fontId="59" fillId="8" borderId="23" xfId="0" applyFont="true" applyBorder="true" applyAlignment="true" applyProtection="true">
      <alignment horizontal="center" vertical="center" textRotation="0" wrapText="true" indent="0" shrinkToFit="false"/>
      <protection locked="true" hidden="true"/>
    </xf>
    <xf numFmtId="164" fontId="59" fillId="8" borderId="23" xfId="0" applyFont="true" applyBorder="true" applyAlignment="true" applyProtection="true">
      <alignment horizontal="center" vertical="center" textRotation="0" wrapText="true" indent="0" shrinkToFit="false"/>
      <protection locked="true" hidden="true"/>
    </xf>
    <xf numFmtId="164" fontId="59" fillId="8" borderId="24" xfId="0" applyFont="true" applyBorder="true" applyAlignment="true" applyProtection="true">
      <alignment horizontal="center" vertical="center" textRotation="0" wrapText="true" indent="0" shrinkToFit="false"/>
      <protection locked="true" hidden="true"/>
    </xf>
    <xf numFmtId="164" fontId="59" fillId="8" borderId="6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25">
    <dxf>
      <fill>
        <patternFill>
          <bgColor rgb="FF00B050"/>
        </patternFill>
      </fill>
    </dxf>
    <dxf>
      <fill>
        <patternFill>
          <bgColor rgb="FFFFFF00"/>
        </patternFill>
      </fill>
    </dxf>
    <dxf>
      <fill>
        <patternFill>
          <bgColor rgb="FFFF0000"/>
        </patternFill>
      </fill>
    </dxf>
    <dxf>
      <font>
        <name val="Calibri"/>
        <charset val="1"/>
        <family val="2"/>
        <color rgb="FF000000"/>
        <sz val="11"/>
      </font>
      <alignment horizontal="general" vertical="bottom" textRotation="0" wrapText="false" indent="0" shrinkToFit="false"/>
    </dxf>
    <dxf>
      <fill>
        <patternFill>
          <bgColor rgb="FFFFFF00"/>
        </patternFill>
      </fill>
    </dxf>
    <dxf>
      <fill>
        <patternFill>
          <bgColor rgb="FFFF0000"/>
        </patternFill>
      </fill>
    </dxf>
    <dxf>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FFFF00"/>
        </patternFill>
      </fill>
    </dxf>
    <dxf>
      <fill>
        <patternFill>
          <bgColor rgb="FFFF0000"/>
        </patternFill>
      </fill>
    </dxf>
    <dxf>
      <fill>
        <patternFill>
          <bgColor rgb="FF92D050"/>
        </patternFill>
      </fill>
    </dxf>
    <dxf>
      <fill>
        <patternFill>
          <bgColor rgb="FFFFFF00"/>
        </patternFill>
      </fill>
    </dxf>
    <dxf>
      <fill>
        <patternFill>
          <bgColor rgb="FFFF0000"/>
        </patternFill>
      </fill>
    </dxf>
    <dxf>
      <fill>
        <patternFill patternType="solid">
          <fgColor rgb="FF4F81BD"/>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1829A"/>
      <rgbColor rgb="FF558ED5"/>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AC090"/>
      <rgbColor rgb="FF4F81BD"/>
      <rgbColor rgb="FF33CCCC"/>
      <rgbColor rgb="FF92D050"/>
      <rgbColor rgb="FFFFCC00"/>
      <rgbColor rgb="FFFFC000"/>
      <rgbColor rgb="FFFF6600"/>
      <rgbColor rgb="FF604A7B"/>
      <rgbColor rgb="FF83A343"/>
      <rgbColor rgb="FF003366"/>
      <rgbColor rgb="FF00B050"/>
      <rgbColor rgb="FF003300"/>
      <rgbColor rgb="FF333300"/>
      <rgbColor rgb="FF993300"/>
      <rgbColor rgb="FF993366"/>
      <rgbColor rgb="FF37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0120</xdr:colOff>
      <xdr:row>0</xdr:row>
      <xdr:rowOff>66960</xdr:rowOff>
    </xdr:from>
    <xdr:to>
      <xdr:col>7</xdr:col>
      <xdr:colOff>321120</xdr:colOff>
      <xdr:row>11</xdr:row>
      <xdr:rowOff>47520</xdr:rowOff>
    </xdr:to>
    <xdr:pic>
      <xdr:nvPicPr>
        <xdr:cNvPr id="0" name="Imagen 1" descr=""/>
        <xdr:cNvPicPr/>
      </xdr:nvPicPr>
      <xdr:blipFill>
        <a:blip r:embed="rId1"/>
        <a:stretch/>
      </xdr:blipFill>
      <xdr:spPr>
        <a:xfrm>
          <a:off x="7624800" y="66960"/>
          <a:ext cx="3922560" cy="22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7</xdr:row>
      <xdr:rowOff>102600</xdr:rowOff>
    </xdr:from>
    <xdr:to>
      <xdr:col>6</xdr:col>
      <xdr:colOff>594720</xdr:colOff>
      <xdr:row>14</xdr:row>
      <xdr:rowOff>54720</xdr:rowOff>
    </xdr:to>
    <xdr:pic>
      <xdr:nvPicPr>
        <xdr:cNvPr id="1" name="Imagen 3" descr=""/>
        <xdr:cNvPicPr/>
      </xdr:nvPicPr>
      <xdr:blipFill>
        <a:blip r:embed="rId1"/>
        <a:stretch/>
      </xdr:blipFill>
      <xdr:spPr>
        <a:xfrm>
          <a:off x="4821840" y="2550600"/>
          <a:ext cx="4169520" cy="23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3.86"/>
    <col collapsed="false" customWidth="true" hidden="false" outlineLevel="0" max="2" min="2" style="1" width="15.29"/>
    <col collapsed="false" customWidth="true" hidden="false" outlineLevel="0" max="3" min="3" style="1" width="17.29"/>
    <col collapsed="false" customWidth="true" hidden="false" outlineLevel="0" max="4" min="4" style="1" width="28.57"/>
    <col collapsed="false" customWidth="true" hidden="false" outlineLevel="0" max="5" min="5" style="1" width="12.86"/>
    <col collapsed="false" customWidth="true" hidden="false" outlineLevel="0" max="6" min="6" style="1" width="47.14"/>
    <col collapsed="false" customWidth="true" hidden="false" outlineLevel="0" max="7" min="7" style="1" width="21.43"/>
    <col collapsed="false" customWidth="true" hidden="false" outlineLevel="0" max="8" min="8" style="1" width="6.57"/>
    <col collapsed="false" customWidth="true" hidden="false" outlineLevel="0" max="9" min="9" style="1" width="2.57"/>
    <col collapsed="false" customWidth="false" hidden="true" outlineLevel="0" max="16384" min="10" style="1" width="11.43"/>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65.25" hidden="false" customHeight="true" outlineLevel="0" collapsed="false">
      <c r="B3" s="3" t="s">
        <v>1</v>
      </c>
      <c r="C3" s="3"/>
      <c r="D3" s="3"/>
      <c r="E3" s="3"/>
      <c r="F3" s="3"/>
      <c r="G3" s="3"/>
      <c r="H3" s="3"/>
    </row>
    <row r="4" customFormat="false" ht="82.5" hidden="false" customHeight="true" outlineLevel="0" collapsed="false">
      <c r="B4" s="3"/>
      <c r="C4" s="3"/>
      <c r="D4" s="3"/>
      <c r="E4" s="3"/>
      <c r="F4" s="3"/>
      <c r="G4" s="3"/>
      <c r="H4" s="3"/>
    </row>
    <row r="5" customFormat="false" ht="21.75" hidden="false" customHeight="true" outlineLevel="0" collapsed="false">
      <c r="B5" s="4" t="s">
        <v>2</v>
      </c>
      <c r="C5" s="4"/>
      <c r="D5" s="4"/>
      <c r="E5" s="4"/>
      <c r="F5" s="4"/>
      <c r="G5" s="4"/>
      <c r="H5" s="4"/>
    </row>
    <row r="6" customFormat="false" ht="42" hidden="false" customHeight="true" outlineLevel="0" collapsed="false">
      <c r="B6" s="5" t="s">
        <v>3</v>
      </c>
      <c r="C6" s="5"/>
      <c r="D6" s="5"/>
      <c r="E6" s="5"/>
      <c r="F6" s="5"/>
      <c r="G6" s="5"/>
      <c r="H6" s="5"/>
    </row>
    <row r="7" customFormat="false" ht="14.25" hidden="false" customHeight="true" outlineLevel="0" collapsed="false">
      <c r="B7" s="5"/>
      <c r="C7" s="5"/>
      <c r="D7" s="5"/>
      <c r="E7" s="5"/>
      <c r="F7" s="5"/>
      <c r="G7" s="5"/>
      <c r="H7" s="5"/>
    </row>
    <row r="8" customFormat="false" ht="12.75" hidden="false" customHeight="true" outlineLevel="0" collapsed="false">
      <c r="B8" s="6"/>
      <c r="C8" s="7"/>
      <c r="D8" s="8"/>
      <c r="E8" s="9"/>
      <c r="F8" s="9"/>
      <c r="G8" s="9"/>
      <c r="H8" s="10"/>
    </row>
    <row r="9" customFormat="false" ht="21" hidden="false" customHeight="true" outlineLevel="0" collapsed="false">
      <c r="B9" s="6"/>
      <c r="C9" s="11" t="s">
        <v>4</v>
      </c>
      <c r="D9" s="11"/>
      <c r="E9" s="12" t="s">
        <v>5</v>
      </c>
      <c r="F9" s="12"/>
      <c r="G9" s="7"/>
      <c r="H9" s="10"/>
    </row>
    <row r="10" customFormat="false" ht="37.5" hidden="false" customHeight="true" outlineLevel="0" collapsed="false">
      <c r="B10" s="6"/>
      <c r="C10" s="13" t="s">
        <v>6</v>
      </c>
      <c r="D10" s="13"/>
      <c r="E10" s="14" t="s">
        <v>7</v>
      </c>
      <c r="F10" s="14"/>
      <c r="G10" s="7"/>
      <c r="H10" s="10"/>
    </row>
    <row r="11" customFormat="false" ht="39.75" hidden="false" customHeight="true" outlineLevel="0" collapsed="false">
      <c r="B11" s="6"/>
      <c r="C11" s="15" t="s">
        <v>8</v>
      </c>
      <c r="D11" s="15"/>
      <c r="E11" s="16" t="s">
        <v>9</v>
      </c>
      <c r="F11" s="16"/>
      <c r="G11" s="7"/>
      <c r="H11" s="10"/>
    </row>
    <row r="12" customFormat="false" ht="59.25" hidden="false" customHeight="true" outlineLevel="0" collapsed="false">
      <c r="B12" s="6"/>
      <c r="C12" s="15" t="s">
        <v>10</v>
      </c>
      <c r="D12" s="15"/>
      <c r="E12" s="17" t="s">
        <v>11</v>
      </c>
      <c r="F12" s="17"/>
      <c r="G12" s="7"/>
      <c r="H12" s="10"/>
    </row>
    <row r="13" customFormat="false" ht="33.75" hidden="false" customHeight="true" outlineLevel="0" collapsed="false">
      <c r="B13" s="6"/>
      <c r="C13" s="15" t="s">
        <v>12</v>
      </c>
      <c r="D13" s="15"/>
      <c r="E13" s="16" t="s">
        <v>13</v>
      </c>
      <c r="F13" s="16"/>
      <c r="G13" s="7"/>
      <c r="H13" s="10"/>
    </row>
    <row r="14" customFormat="false" ht="19.5" hidden="false" customHeight="true" outlineLevel="0" collapsed="false">
      <c r="B14" s="6"/>
      <c r="C14" s="18"/>
      <c r="D14" s="18"/>
      <c r="E14" s="19"/>
      <c r="F14" s="19"/>
      <c r="G14" s="7"/>
      <c r="H14" s="10"/>
    </row>
    <row r="15" customFormat="false" ht="37.5" hidden="false" customHeight="true" outlineLevel="0" collapsed="false">
      <c r="B15" s="5" t="s">
        <v>14</v>
      </c>
      <c r="C15" s="5"/>
      <c r="D15" s="5"/>
      <c r="E15" s="5"/>
      <c r="F15" s="5"/>
      <c r="G15" s="5"/>
      <c r="H15" s="5"/>
    </row>
    <row r="16" customFormat="false" ht="27.75" hidden="false" customHeight="true" outlineLevel="0" collapsed="false">
      <c r="B16" s="6"/>
      <c r="C16" s="20" t="s">
        <v>15</v>
      </c>
      <c r="D16" s="20"/>
      <c r="E16" s="21" t="s">
        <v>16</v>
      </c>
      <c r="F16" s="21"/>
      <c r="G16" s="7"/>
      <c r="H16" s="10"/>
    </row>
    <row r="17" customFormat="false" ht="27.75" hidden="false" customHeight="true" outlineLevel="0" collapsed="false">
      <c r="B17" s="6"/>
      <c r="C17" s="22" t="s">
        <v>17</v>
      </c>
      <c r="D17" s="22"/>
      <c r="E17" s="23" t="s">
        <v>18</v>
      </c>
      <c r="F17" s="23"/>
      <c r="G17" s="24"/>
      <c r="H17" s="10"/>
    </row>
    <row r="18" customFormat="false" ht="41.25" hidden="false" customHeight="true" outlineLevel="0" collapsed="false">
      <c r="B18" s="6"/>
      <c r="C18" s="25" t="s">
        <v>19</v>
      </c>
      <c r="D18" s="25"/>
      <c r="E18" s="26" t="s">
        <v>20</v>
      </c>
      <c r="F18" s="26"/>
      <c r="G18" s="27"/>
      <c r="H18" s="10"/>
    </row>
    <row r="19" customFormat="false" ht="37.5" hidden="false" customHeight="true" outlineLevel="0" collapsed="false">
      <c r="B19" s="6"/>
      <c r="C19" s="28" t="s">
        <v>21</v>
      </c>
      <c r="D19" s="28"/>
      <c r="E19" s="29" t="s">
        <v>22</v>
      </c>
      <c r="F19" s="29"/>
      <c r="G19" s="27"/>
      <c r="H19" s="10"/>
    </row>
    <row r="20" customFormat="false" ht="11.25" hidden="false" customHeight="true" outlineLevel="0" collapsed="false">
      <c r="B20" s="30"/>
      <c r="C20" s="31"/>
      <c r="D20" s="31"/>
      <c r="E20" s="31"/>
      <c r="F20" s="31"/>
      <c r="G20" s="31"/>
      <c r="H20" s="32"/>
    </row>
    <row r="21" customFormat="false" ht="14.25" hidden="false" customHeight="true" outlineLevel="0" collapsed="false">
      <c r="B21" s="33"/>
      <c r="C21" s="34"/>
      <c r="D21" s="34"/>
      <c r="E21" s="35"/>
      <c r="F21" s="35"/>
      <c r="G21" s="35"/>
      <c r="H21" s="36"/>
    </row>
    <row r="22" customFormat="false" ht="36" hidden="false" customHeight="true" outlineLevel="0" collapsed="false">
      <c r="B22" s="5" t="s">
        <v>23</v>
      </c>
      <c r="C22" s="5"/>
      <c r="D22" s="5"/>
      <c r="E22" s="5"/>
      <c r="F22" s="5"/>
      <c r="G22" s="5"/>
      <c r="H22" s="5"/>
    </row>
    <row r="23" customFormat="false" ht="13.5" hidden="false" customHeight="false" outlineLevel="0" collapsed="false">
      <c r="B23" s="6"/>
      <c r="C23" s="37"/>
      <c r="D23" s="37"/>
      <c r="E23" s="38"/>
      <c r="F23" s="38"/>
      <c r="G23" s="7"/>
      <c r="H23" s="10"/>
    </row>
    <row r="24" customFormat="false" ht="13.5" hidden="false" customHeight="false" outlineLevel="0" collapsed="false">
      <c r="B24" s="39"/>
      <c r="C24" s="40"/>
      <c r="D24" s="40"/>
      <c r="E24" s="40"/>
      <c r="F24" s="40"/>
      <c r="G24" s="40"/>
      <c r="H24" s="41"/>
    </row>
    <row r="25" customFormat="false" ht="12.75" hidden="false" customHeight="false" outlineLevel="0" collapsed="false"/>
    <row r="26" customFormat="false" ht="29.25" hidden="false" customHeight="true" outlineLevel="0" collapsed="false"/>
    <row r="27" customFormat="false" ht="26.25" hidden="false" customHeight="true" outlineLevel="0" collapsed="false"/>
    <row r="28" customFormat="false" ht="43.5" hidden="false" customHeight="true" outlineLevel="0" collapsed="false"/>
    <row r="29" customFormat="false" ht="53.25" hidden="false" customHeight="tru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false" outlineLevel="0" collapsed="false"/>
    <row r="52" customFormat="false" ht="12.75" hidden="false" customHeight="false" outlineLevel="0" collapsed="false"/>
    <row r="54" customFormat="false" ht="12.75" hidden="false" customHeight="false" outlineLevel="0" collapsed="false"/>
  </sheetData>
  <sheetProtection algorithmName="SHA-512" hashValue="t7sIeOvFa2bhukBsHVcHmO5gG9cifT20ZR8W/o5PL1FLs7w8K+KkEm6wLVbMVfYFM8W9luBRuNKu+qdhAWPM7w==" saltValue="H/shNuEdnFDauevCofk8Sw==" spinCount="100000" sheet="true" objects="true" scenarios="true"/>
  <mergeCells count="27">
    <mergeCell ref="B2:H2"/>
    <mergeCell ref="B3:H4"/>
    <mergeCell ref="B5:H5"/>
    <mergeCell ref="B6:H7"/>
    <mergeCell ref="C9:D9"/>
    <mergeCell ref="E9:F9"/>
    <mergeCell ref="C10:D10"/>
    <mergeCell ref="E10:F10"/>
    <mergeCell ref="C11:D11"/>
    <mergeCell ref="E11:F11"/>
    <mergeCell ref="C12:D12"/>
    <mergeCell ref="E12:F12"/>
    <mergeCell ref="C13:D13"/>
    <mergeCell ref="E13:F13"/>
    <mergeCell ref="B15:H15"/>
    <mergeCell ref="C16:D16"/>
    <mergeCell ref="E16:F16"/>
    <mergeCell ref="C17:D17"/>
    <mergeCell ref="E17:F17"/>
    <mergeCell ref="C18:D18"/>
    <mergeCell ref="E18:F18"/>
    <mergeCell ref="C19:D19"/>
    <mergeCell ref="E19:F19"/>
    <mergeCell ref="C21:D21"/>
    <mergeCell ref="E21:G21"/>
    <mergeCell ref="B22:H22"/>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true" outlineLevel="0" max="1" min="1" style="42" width="3"/>
    <col collapsed="false" customWidth="true" hidden="false" outlineLevel="0" max="2" min="2" style="42" width="9.42"/>
    <col collapsed="false" customWidth="true" hidden="false" outlineLevel="0" max="3" min="3" style="42" width="27.15"/>
    <col collapsed="false" customWidth="true" hidden="false" outlineLevel="0" max="4" min="4" style="42" width="46.57"/>
    <col collapsed="false" customWidth="true" hidden="false" outlineLevel="0" max="5" min="5" style="43" width="10.14"/>
    <col collapsed="false" customWidth="true" hidden="false" outlineLevel="0" max="6" min="6" style="43" width="44.57"/>
    <col collapsed="false" customWidth="true" hidden="false" outlineLevel="0" max="7" min="7" style="42" width="21.43"/>
    <col collapsed="false" customWidth="true" hidden="false" outlineLevel="0" max="8" min="8" style="42" width="60.71"/>
    <col collapsed="false" customWidth="true" hidden="false" outlineLevel="0" max="9" min="9" style="42" width="43"/>
    <col collapsed="false" customWidth="false" hidden="false" outlineLevel="0" max="12" min="10" style="44" width="11.43"/>
    <col collapsed="false" customWidth="false" hidden="false" outlineLevel="0" max="16384" min="13" style="42" width="11.43"/>
  </cols>
  <sheetData>
    <row r="1" customFormat="false" ht="16.5" hidden="false" customHeight="false" outlineLevel="0" collapsed="false">
      <c r="B1" s="45"/>
      <c r="C1" s="45"/>
      <c r="D1" s="45"/>
      <c r="E1" s="46"/>
      <c r="F1" s="46"/>
      <c r="G1" s="45"/>
      <c r="H1" s="45"/>
      <c r="I1" s="45"/>
      <c r="J1" s="47"/>
      <c r="K1" s="47"/>
      <c r="L1" s="47"/>
      <c r="M1" s="45"/>
      <c r="N1" s="45"/>
      <c r="O1" s="45"/>
      <c r="P1" s="45"/>
      <c r="Q1" s="45"/>
      <c r="R1" s="45"/>
      <c r="S1" s="45"/>
      <c r="T1" s="45"/>
      <c r="U1" s="45"/>
      <c r="V1" s="45"/>
      <c r="W1" s="45"/>
      <c r="X1" s="45"/>
    </row>
    <row r="2" customFormat="false" ht="16.5" hidden="false" customHeight="false" outlineLevel="0" collapsed="false">
      <c r="B2" s="45"/>
      <c r="C2" s="45"/>
      <c r="D2" s="45"/>
      <c r="E2" s="46"/>
      <c r="F2" s="46"/>
      <c r="G2" s="45"/>
      <c r="H2" s="45"/>
      <c r="I2" s="45"/>
      <c r="J2" s="47"/>
      <c r="K2" s="47"/>
      <c r="L2" s="47"/>
      <c r="M2" s="45"/>
      <c r="N2" s="45"/>
      <c r="O2" s="45"/>
      <c r="P2" s="45"/>
      <c r="Q2" s="45"/>
      <c r="R2" s="45"/>
      <c r="S2" s="45"/>
      <c r="T2" s="45"/>
      <c r="U2" s="45"/>
      <c r="V2" s="45"/>
      <c r="W2" s="45"/>
      <c r="X2" s="45"/>
    </row>
    <row r="3" customFormat="false" ht="16.5" hidden="false" customHeight="false" outlineLevel="0" collapsed="false">
      <c r="B3" s="45"/>
      <c r="C3" s="45"/>
      <c r="D3" s="45"/>
      <c r="E3" s="46"/>
      <c r="F3" s="46"/>
      <c r="G3" s="45"/>
      <c r="H3" s="45"/>
      <c r="I3" s="45"/>
      <c r="J3" s="47"/>
      <c r="K3" s="47"/>
      <c r="L3" s="47"/>
      <c r="M3" s="45"/>
      <c r="N3" s="45"/>
      <c r="O3" s="45"/>
      <c r="P3" s="45"/>
      <c r="Q3" s="45"/>
      <c r="R3" s="45"/>
      <c r="S3" s="45"/>
      <c r="T3" s="45"/>
      <c r="U3" s="45"/>
      <c r="V3" s="45"/>
      <c r="W3" s="45"/>
      <c r="X3" s="45"/>
    </row>
    <row r="4" customFormat="false" ht="16.5" hidden="false" customHeight="false" outlineLevel="0" collapsed="false">
      <c r="B4" s="45"/>
      <c r="C4" s="45"/>
      <c r="D4" s="45"/>
      <c r="E4" s="46"/>
      <c r="F4" s="46"/>
      <c r="G4" s="45"/>
      <c r="H4" s="45"/>
      <c r="I4" s="45"/>
      <c r="J4" s="47"/>
      <c r="K4" s="47"/>
      <c r="L4" s="47"/>
      <c r="M4" s="45"/>
      <c r="N4" s="45"/>
      <c r="O4" s="45"/>
      <c r="P4" s="45"/>
      <c r="Q4" s="45"/>
      <c r="R4" s="45"/>
      <c r="S4" s="45"/>
      <c r="T4" s="45"/>
      <c r="U4" s="45"/>
      <c r="V4" s="45"/>
      <c r="W4" s="45"/>
      <c r="X4" s="45"/>
    </row>
    <row r="5" customFormat="false" ht="16.5" hidden="false" customHeight="false" outlineLevel="0" collapsed="false">
      <c r="B5" s="45"/>
      <c r="C5" s="45"/>
      <c r="D5" s="45"/>
      <c r="E5" s="46"/>
      <c r="F5" s="46"/>
      <c r="G5" s="45"/>
      <c r="H5" s="45"/>
      <c r="I5" s="45"/>
      <c r="J5" s="47"/>
      <c r="K5" s="47"/>
      <c r="L5" s="47"/>
      <c r="M5" s="45"/>
      <c r="N5" s="45"/>
      <c r="O5" s="45"/>
      <c r="P5" s="45"/>
      <c r="Q5" s="45"/>
      <c r="R5" s="45"/>
      <c r="S5" s="45"/>
      <c r="T5" s="45"/>
      <c r="U5" s="45"/>
      <c r="V5" s="45"/>
      <c r="W5" s="45"/>
      <c r="X5" s="45"/>
    </row>
    <row r="6" customFormat="false" ht="16.5" hidden="false" customHeight="false" outlineLevel="0" collapsed="false">
      <c r="B6" s="45"/>
      <c r="C6" s="45"/>
      <c r="D6" s="45"/>
      <c r="E6" s="46"/>
      <c r="F6" s="46"/>
      <c r="G6" s="45"/>
      <c r="H6" s="45"/>
      <c r="I6" s="45"/>
      <c r="J6" s="47"/>
      <c r="K6" s="47"/>
      <c r="L6" s="47"/>
      <c r="M6" s="45"/>
      <c r="N6" s="45"/>
      <c r="O6" s="45"/>
      <c r="P6" s="45"/>
      <c r="Q6" s="45"/>
      <c r="R6" s="45"/>
      <c r="S6" s="45"/>
      <c r="T6" s="45"/>
      <c r="U6" s="45"/>
      <c r="V6" s="45"/>
      <c r="W6" s="45"/>
      <c r="X6" s="45"/>
    </row>
    <row r="7" customFormat="false" ht="16.5" hidden="false" customHeight="false" outlineLevel="0" collapsed="false">
      <c r="B7" s="45"/>
      <c r="C7" s="45"/>
      <c r="D7" s="45"/>
      <c r="E7" s="46"/>
      <c r="F7" s="46"/>
      <c r="G7" s="45"/>
      <c r="H7" s="45"/>
      <c r="I7" s="45"/>
      <c r="J7" s="47"/>
      <c r="K7" s="47"/>
      <c r="L7" s="47"/>
      <c r="M7" s="45"/>
      <c r="N7" s="45"/>
      <c r="O7" s="45"/>
      <c r="P7" s="45"/>
      <c r="Q7" s="45"/>
      <c r="R7" s="45"/>
      <c r="S7" s="45"/>
      <c r="T7" s="45"/>
      <c r="U7" s="45"/>
      <c r="V7" s="45"/>
      <c r="W7" s="45"/>
      <c r="X7" s="45"/>
    </row>
    <row r="8" customFormat="false" ht="16.5" hidden="false" customHeight="false" outlineLevel="0" collapsed="false">
      <c r="B8" s="45"/>
      <c r="C8" s="45"/>
      <c r="D8" s="45"/>
      <c r="E8" s="46"/>
      <c r="F8" s="46"/>
      <c r="G8" s="45"/>
      <c r="H8" s="45"/>
      <c r="I8" s="45"/>
      <c r="J8" s="47"/>
      <c r="K8" s="47"/>
      <c r="L8" s="47"/>
      <c r="M8" s="45"/>
      <c r="N8" s="45"/>
      <c r="O8" s="45"/>
      <c r="P8" s="45"/>
      <c r="Q8" s="45"/>
      <c r="R8" s="45"/>
      <c r="S8" s="45"/>
      <c r="T8" s="45"/>
      <c r="U8" s="45"/>
      <c r="V8" s="45"/>
      <c r="W8" s="45"/>
      <c r="X8" s="45"/>
    </row>
    <row r="9" customFormat="false" ht="16.5" hidden="false" customHeight="false" outlineLevel="0" collapsed="false">
      <c r="B9" s="45"/>
      <c r="C9" s="45"/>
      <c r="D9" s="45"/>
      <c r="E9" s="46"/>
      <c r="F9" s="46"/>
      <c r="G9" s="45"/>
      <c r="H9" s="45"/>
      <c r="I9" s="45"/>
      <c r="J9" s="47"/>
      <c r="K9" s="47"/>
      <c r="L9" s="47"/>
      <c r="M9" s="45"/>
      <c r="N9" s="45"/>
      <c r="O9" s="45"/>
      <c r="P9" s="45"/>
      <c r="Q9" s="45"/>
      <c r="R9" s="45"/>
      <c r="S9" s="45"/>
      <c r="T9" s="45"/>
      <c r="U9" s="45"/>
      <c r="V9" s="45"/>
      <c r="W9" s="45"/>
      <c r="X9" s="45"/>
    </row>
    <row r="10" customFormat="false" ht="16.5" hidden="false" customHeight="false" outlineLevel="0" collapsed="false">
      <c r="B10" s="45"/>
      <c r="C10" s="45"/>
      <c r="D10" s="45"/>
      <c r="E10" s="46"/>
      <c r="F10" s="46"/>
      <c r="G10" s="45"/>
      <c r="H10" s="45"/>
      <c r="I10" s="45"/>
      <c r="J10" s="47"/>
      <c r="K10" s="47"/>
      <c r="L10" s="47"/>
      <c r="M10" s="45"/>
      <c r="N10" s="45"/>
      <c r="O10" s="45"/>
      <c r="P10" s="45"/>
      <c r="Q10" s="45"/>
      <c r="R10" s="45"/>
      <c r="S10" s="45"/>
      <c r="T10" s="45"/>
      <c r="U10" s="45"/>
      <c r="V10" s="45"/>
      <c r="W10" s="45"/>
      <c r="X10" s="45"/>
    </row>
    <row r="11" customFormat="false" ht="16.5" hidden="false" customHeight="false" outlineLevel="0" collapsed="false">
      <c r="B11" s="45"/>
      <c r="C11" s="45"/>
      <c r="D11" s="45"/>
      <c r="E11" s="46"/>
      <c r="F11" s="46"/>
      <c r="G11" s="45"/>
      <c r="H11" s="45"/>
      <c r="I11" s="45"/>
      <c r="J11" s="47"/>
      <c r="K11" s="47"/>
      <c r="L11" s="47"/>
      <c r="M11" s="45"/>
      <c r="N11" s="45"/>
      <c r="O11" s="45"/>
      <c r="P11" s="45"/>
      <c r="Q11" s="45"/>
      <c r="R11" s="45"/>
      <c r="S11" s="45"/>
      <c r="T11" s="45"/>
      <c r="U11" s="45"/>
      <c r="V11" s="45"/>
      <c r="W11" s="45"/>
      <c r="X11" s="45"/>
    </row>
    <row r="12" customFormat="false" ht="16.5" hidden="false" customHeight="false" outlineLevel="0" collapsed="false">
      <c r="B12" s="45"/>
      <c r="C12" s="45"/>
      <c r="D12" s="45"/>
      <c r="E12" s="46"/>
      <c r="F12" s="46"/>
      <c r="G12" s="45"/>
      <c r="H12" s="45"/>
      <c r="I12" s="45"/>
      <c r="J12" s="47"/>
      <c r="K12" s="47"/>
      <c r="L12" s="47"/>
      <c r="M12" s="45"/>
      <c r="N12" s="45"/>
      <c r="O12" s="45"/>
      <c r="P12" s="45"/>
      <c r="Q12" s="45"/>
      <c r="R12" s="45"/>
      <c r="S12" s="45"/>
      <c r="T12" s="45"/>
      <c r="U12" s="45"/>
      <c r="V12" s="45"/>
      <c r="W12" s="45"/>
      <c r="X12" s="45"/>
    </row>
    <row r="13" customFormat="false" ht="16.5" hidden="false" customHeight="false" outlineLevel="0" collapsed="false">
      <c r="B13" s="45"/>
      <c r="C13" s="45"/>
      <c r="D13" s="45"/>
      <c r="E13" s="46"/>
      <c r="F13" s="46"/>
      <c r="G13" s="45"/>
      <c r="H13" s="45"/>
      <c r="I13" s="45"/>
      <c r="J13" s="47"/>
      <c r="K13" s="47"/>
      <c r="L13" s="47"/>
      <c r="M13" s="45"/>
      <c r="N13" s="45"/>
      <c r="O13" s="45"/>
      <c r="P13" s="45"/>
      <c r="Q13" s="45"/>
      <c r="R13" s="45"/>
      <c r="S13" s="45"/>
      <c r="T13" s="45"/>
      <c r="U13" s="45"/>
      <c r="V13" s="45"/>
      <c r="W13" s="45"/>
      <c r="X13" s="45"/>
    </row>
    <row r="14" s="48" customFormat="true" ht="49.5" hidden="false" customHeight="true" outlineLevel="0" collapsed="false">
      <c r="B14" s="49" t="s">
        <v>24</v>
      </c>
      <c r="C14" s="49"/>
      <c r="D14" s="49"/>
      <c r="E14" s="49"/>
      <c r="F14" s="49"/>
      <c r="G14" s="49"/>
      <c r="H14" s="49"/>
      <c r="I14" s="49"/>
      <c r="J14" s="50"/>
      <c r="K14" s="50"/>
      <c r="L14" s="50"/>
      <c r="M14" s="51"/>
      <c r="N14" s="51"/>
      <c r="O14" s="51"/>
      <c r="P14" s="51"/>
      <c r="Q14" s="51"/>
      <c r="R14" s="51"/>
      <c r="S14" s="51"/>
      <c r="T14" s="51"/>
      <c r="U14" s="51"/>
      <c r="V14" s="51"/>
      <c r="W14" s="51"/>
      <c r="X14" s="51"/>
      <c r="Y14" s="51"/>
      <c r="Z14" s="51"/>
      <c r="AA14" s="51"/>
      <c r="AB14" s="51"/>
      <c r="AC14" s="51"/>
      <c r="AD14" s="51"/>
      <c r="AE14" s="51"/>
      <c r="AF14" s="51"/>
    </row>
    <row r="15" s="48" customFormat="true" ht="123.75" hidden="false" customHeight="true" outlineLevel="0" collapsed="false">
      <c r="B15" s="52" t="s">
        <v>25</v>
      </c>
      <c r="C15" s="52" t="s">
        <v>6</v>
      </c>
      <c r="D15" s="53" t="s">
        <v>8</v>
      </c>
      <c r="E15" s="54" t="s">
        <v>26</v>
      </c>
      <c r="F15" s="54" t="s">
        <v>27</v>
      </c>
      <c r="G15" s="54" t="s">
        <v>28</v>
      </c>
      <c r="H15" s="55" t="s">
        <v>29</v>
      </c>
      <c r="I15" s="54" t="s">
        <v>30</v>
      </c>
      <c r="J15" s="50"/>
      <c r="K15" s="50"/>
      <c r="L15" s="50"/>
      <c r="M15" s="51"/>
      <c r="N15" s="51"/>
      <c r="O15" s="51"/>
      <c r="P15" s="51"/>
      <c r="Q15" s="51"/>
      <c r="R15" s="51"/>
      <c r="S15" s="51"/>
      <c r="T15" s="51"/>
      <c r="U15" s="51"/>
      <c r="V15" s="51"/>
      <c r="W15" s="51"/>
      <c r="X15" s="51"/>
      <c r="Y15" s="51"/>
      <c r="Z15" s="51"/>
      <c r="AA15" s="51"/>
      <c r="AB15" s="51"/>
      <c r="AC15" s="51"/>
      <c r="AD15" s="51"/>
      <c r="AE15" s="51"/>
      <c r="AF15" s="51"/>
    </row>
    <row r="16" s="48" customFormat="true" ht="135" hidden="false" customHeight="true" outlineLevel="0" collapsed="false">
      <c r="A16" s="56" t="str">
        <f aca="false">1&amp;E16</f>
        <v>1a</v>
      </c>
      <c r="B16" s="57" t="s">
        <v>31</v>
      </c>
      <c r="C16" s="58" t="s">
        <v>32</v>
      </c>
      <c r="D16" s="59" t="s">
        <v>33</v>
      </c>
      <c r="E16" s="60" t="s">
        <v>34</v>
      </c>
      <c r="F16" s="61" t="s">
        <v>35</v>
      </c>
      <c r="G16" s="62" t="s">
        <v>36</v>
      </c>
      <c r="H16" s="63" t="s">
        <v>37</v>
      </c>
      <c r="I16" s="64" t="str">
        <f aca="false">+IF(G16="Si","Mantenimiento del control",IF(G16="En proceso","Oportunidad de mejora","Deficiencia de control"))</f>
        <v>Mantenimiento del control</v>
      </c>
      <c r="J16" s="65" t="n">
        <f aca="false">+IF(G16="Si",20,IF(G16="En proceso",10,0))</f>
        <v>20</v>
      </c>
      <c r="K16" s="65" t="n">
        <v>0.123</v>
      </c>
      <c r="L16" s="65" t="n">
        <f aca="false">+J16+K16</f>
        <v>20.123</v>
      </c>
    </row>
    <row r="17" s="48" customFormat="true" ht="192" hidden="false" customHeight="true" outlineLevel="0" collapsed="false">
      <c r="A17" s="56" t="str">
        <f aca="false">1&amp;E17</f>
        <v>1b</v>
      </c>
      <c r="B17" s="57"/>
      <c r="C17" s="58"/>
      <c r="D17" s="59"/>
      <c r="E17" s="66" t="s">
        <v>38</v>
      </c>
      <c r="F17" s="67" t="s">
        <v>39</v>
      </c>
      <c r="G17" s="68" t="s">
        <v>36</v>
      </c>
      <c r="H17" s="69" t="s">
        <v>40</v>
      </c>
      <c r="I17" s="70" t="str">
        <f aca="false">+IF(G17="Si","Mantenimiento del control",IF(G17="En proceso","Oportunidad de mejora","Deficiencia de control"))</f>
        <v>Mantenimiento del control</v>
      </c>
      <c r="J17" s="71" t="n">
        <f aca="false">+IF(G17="Si",20,IF(G17="En proceso",10,0))</f>
        <v>20</v>
      </c>
      <c r="K17" s="65" t="n">
        <v>0.1234</v>
      </c>
      <c r="L17" s="65" t="n">
        <f aca="false">+J17+K17</f>
        <v>20.1234</v>
      </c>
    </row>
    <row r="18" s="48" customFormat="true" ht="123" hidden="false" customHeight="true" outlineLevel="0" collapsed="false">
      <c r="A18" s="56" t="str">
        <f aca="false">1&amp;E18</f>
        <v>1c</v>
      </c>
      <c r="B18" s="57"/>
      <c r="C18" s="58"/>
      <c r="D18" s="59"/>
      <c r="E18" s="66" t="s">
        <v>41</v>
      </c>
      <c r="F18" s="72" t="s">
        <v>42</v>
      </c>
      <c r="G18" s="68" t="s">
        <v>36</v>
      </c>
      <c r="H18" s="73" t="s">
        <v>43</v>
      </c>
      <c r="I18" s="74" t="str">
        <f aca="false">+IF(G18="Si","Mantenimiento del control",IF(G18="En proceso","Oportunidad de mejora","Deficiencia de control"))</f>
        <v>Mantenimiento del control</v>
      </c>
      <c r="J18" s="71" t="n">
        <f aca="false">+IF(G18="Si",20,IF(G18="En proceso",10,0))</f>
        <v>20</v>
      </c>
      <c r="K18" s="65" t="n">
        <v>0.12345</v>
      </c>
      <c r="L18" s="65" t="n">
        <f aca="false">+J18+K18</f>
        <v>20.12345</v>
      </c>
    </row>
    <row r="19" s="48" customFormat="true" ht="93" hidden="false" customHeight="true" outlineLevel="0" collapsed="false">
      <c r="A19" s="56" t="str">
        <f aca="false">1&amp;E19</f>
        <v>1d</v>
      </c>
      <c r="B19" s="57"/>
      <c r="C19" s="58"/>
      <c r="D19" s="59"/>
      <c r="E19" s="66" t="s">
        <v>44</v>
      </c>
      <c r="F19" s="72" t="s">
        <v>45</v>
      </c>
      <c r="G19" s="68" t="s">
        <v>46</v>
      </c>
      <c r="H19" s="73" t="s">
        <v>47</v>
      </c>
      <c r="I19" s="74" t="str">
        <f aca="false">+IF(G19="Si","Mantenimiento del control",IF(G19="En proceso","Oportunidad de mejora","Deficiencia de control"))</f>
        <v>Oportunidad de mejora</v>
      </c>
      <c r="J19" s="71" t="n">
        <f aca="false">+IF(G19="Si",20,IF(G19="En proceso",10,0))</f>
        <v>10</v>
      </c>
      <c r="K19" s="65" t="n">
        <v>0.123456</v>
      </c>
      <c r="L19" s="65" t="n">
        <f aca="false">+J19+K19</f>
        <v>10.123456</v>
      </c>
    </row>
    <row r="20" s="48" customFormat="true" ht="104.25" hidden="false" customHeight="true" outlineLevel="0" collapsed="false">
      <c r="A20" s="56" t="str">
        <f aca="false">1&amp;E20</f>
        <v>1e</v>
      </c>
      <c r="B20" s="57"/>
      <c r="C20" s="58"/>
      <c r="D20" s="59"/>
      <c r="E20" s="66" t="s">
        <v>48</v>
      </c>
      <c r="F20" s="72" t="s">
        <v>49</v>
      </c>
      <c r="G20" s="68" t="s">
        <v>36</v>
      </c>
      <c r="H20" s="73" t="s">
        <v>50</v>
      </c>
      <c r="I20" s="74" t="str">
        <f aca="false">+IF(G20="Si","Mantenimiento del control",IF(G20="En proceso","Oportunidad de mejora","Deficiencia de control"))</f>
        <v>Mantenimiento del control</v>
      </c>
      <c r="J20" s="71" t="n">
        <f aca="false">+IF(G20="Si",20,IF(G20="En proceso",10,0))</f>
        <v>20</v>
      </c>
      <c r="K20" s="65" t="n">
        <v>0.12345678</v>
      </c>
      <c r="L20" s="65" t="n">
        <f aca="false">+J20+K20</f>
        <v>20.12345678</v>
      </c>
    </row>
    <row r="21" s="48" customFormat="true" ht="173.25" hidden="false" customHeight="true" outlineLevel="0" collapsed="false">
      <c r="A21" s="56" t="str">
        <f aca="false">1&amp;E21</f>
        <v>1f</v>
      </c>
      <c r="B21" s="57"/>
      <c r="C21" s="58"/>
      <c r="D21" s="59"/>
      <c r="E21" s="66" t="s">
        <v>51</v>
      </c>
      <c r="F21" s="72" t="s">
        <v>52</v>
      </c>
      <c r="G21" s="68" t="s">
        <v>36</v>
      </c>
      <c r="H21" s="73" t="s">
        <v>53</v>
      </c>
      <c r="I21" s="74" t="str">
        <f aca="false">+IF(G21="Si","Mantenimiento del control",IF(G21="En proceso","Oportunidad de mejora","Deficiencia de control"))</f>
        <v>Mantenimiento del control</v>
      </c>
      <c r="J21" s="71" t="n">
        <f aca="false">+IF(G21="Si",20,IF(G21="En proceso",10,0))</f>
        <v>20</v>
      </c>
      <c r="K21" s="65" t="n">
        <v>0.123456789</v>
      </c>
      <c r="L21" s="65" t="n">
        <f aca="false">+J21+K21</f>
        <v>20.123456789</v>
      </c>
    </row>
    <row r="22" s="48" customFormat="true" ht="66" hidden="false" customHeight="false" outlineLevel="0" collapsed="false">
      <c r="A22" s="56" t="str">
        <f aca="false">1&amp;E22</f>
        <v>1g</v>
      </c>
      <c r="B22" s="57"/>
      <c r="C22" s="58"/>
      <c r="D22" s="59"/>
      <c r="E22" s="66" t="s">
        <v>54</v>
      </c>
      <c r="F22" s="72" t="s">
        <v>55</v>
      </c>
      <c r="G22" s="68" t="s">
        <v>36</v>
      </c>
      <c r="H22" s="73" t="s">
        <v>56</v>
      </c>
      <c r="I22" s="74" t="str">
        <f aca="false">+IF(G22="Si","Mantenimiento del control",IF(G22="En proceso","Oportunidad de mejora","Deficiencia de control"))</f>
        <v>Mantenimiento del control</v>
      </c>
      <c r="J22" s="71" t="n">
        <f aca="false">+IF(G22="Si",20,IF(G22="En proceso",10,0))</f>
        <v>20</v>
      </c>
      <c r="K22" s="65" t="n">
        <v>0.1234567891</v>
      </c>
      <c r="L22" s="65" t="n">
        <f aca="false">+J22+K22</f>
        <v>20.1234567891</v>
      </c>
    </row>
    <row r="23" s="48" customFormat="true" ht="63" hidden="false" customHeight="false" outlineLevel="0" collapsed="false">
      <c r="A23" s="56" t="str">
        <f aca="false">1&amp;E23</f>
        <v>1h</v>
      </c>
      <c r="B23" s="57"/>
      <c r="C23" s="58"/>
      <c r="D23" s="59"/>
      <c r="E23" s="66" t="s">
        <v>57</v>
      </c>
      <c r="F23" s="72" t="s">
        <v>58</v>
      </c>
      <c r="G23" s="68" t="s">
        <v>36</v>
      </c>
      <c r="H23" s="73" t="s">
        <v>59</v>
      </c>
      <c r="I23" s="74" t="str">
        <f aca="false">+IF(G23="Si","Mantenimiento del control",IF(G23="En proceso","Oportunidad de mejora","Deficiencia de control"))</f>
        <v>Mantenimiento del control</v>
      </c>
      <c r="J23" s="71" t="n">
        <f aca="false">+IF(G23="Si",20,IF(G23="En proceso",10,0))</f>
        <v>20</v>
      </c>
      <c r="K23" s="65" t="n">
        <v>0.12345678912</v>
      </c>
      <c r="L23" s="65" t="n">
        <f aca="false">+J23+K23</f>
        <v>20.12345678912</v>
      </c>
    </row>
    <row r="24" s="48" customFormat="true" ht="49.5" hidden="false" customHeight="false" outlineLevel="0" collapsed="false">
      <c r="A24" s="56" t="str">
        <f aca="false">1&amp;E24</f>
        <v>1i</v>
      </c>
      <c r="B24" s="57"/>
      <c r="C24" s="58"/>
      <c r="D24" s="59"/>
      <c r="E24" s="66" t="s">
        <v>60</v>
      </c>
      <c r="F24" s="72" t="s">
        <v>61</v>
      </c>
      <c r="G24" s="68" t="s">
        <v>36</v>
      </c>
      <c r="H24" s="73" t="s">
        <v>62</v>
      </c>
      <c r="I24" s="74" t="str">
        <f aca="false">+IF(G24="Si","Mantenimiento del control",IF(G24="En proceso","Oportunidad de mejora","Deficiencia de control"))</f>
        <v>Mantenimiento del control</v>
      </c>
      <c r="J24" s="71" t="n">
        <f aca="false">+IF(G24="Si",20,IF(G24="En proceso",10,0))</f>
        <v>20</v>
      </c>
      <c r="K24" s="65" t="n">
        <v>0.123456789123</v>
      </c>
      <c r="L24" s="65" t="n">
        <f aca="false">+J24+K24</f>
        <v>20.123456789123</v>
      </c>
    </row>
    <row r="25" s="48" customFormat="true" ht="132" hidden="false" customHeight="false" outlineLevel="0" collapsed="false">
      <c r="A25" s="56" t="str">
        <f aca="false">1&amp;E25</f>
        <v>1j</v>
      </c>
      <c r="B25" s="57"/>
      <c r="C25" s="58"/>
      <c r="D25" s="59"/>
      <c r="E25" s="66" t="s">
        <v>63</v>
      </c>
      <c r="F25" s="72" t="s">
        <v>64</v>
      </c>
      <c r="G25" s="68" t="s">
        <v>46</v>
      </c>
      <c r="H25" s="73" t="s">
        <v>65</v>
      </c>
      <c r="I25" s="74" t="str">
        <f aca="false">+IF(G25="Si","Mantenimiento del control",IF(G25="En proceso","Oportunidad de mejora","Deficiencia de control"))</f>
        <v>Oportunidad de mejora</v>
      </c>
      <c r="J25" s="71" t="n">
        <f aca="false">+IF(G25="Si",20,IF(G25="En proceso",10,0))</f>
        <v>10</v>
      </c>
      <c r="K25" s="65" t="n">
        <v>0.1234567891234</v>
      </c>
      <c r="L25" s="65" t="n">
        <f aca="false">+J25+K25</f>
        <v>10.1234567891234</v>
      </c>
    </row>
    <row r="26" s="48" customFormat="true" ht="49.5" hidden="false" customHeight="false" outlineLevel="0" collapsed="false">
      <c r="A26" s="56" t="str">
        <f aca="false">1&amp;E26</f>
        <v>1k</v>
      </c>
      <c r="B26" s="57"/>
      <c r="C26" s="58"/>
      <c r="D26" s="59"/>
      <c r="E26" s="66" t="s">
        <v>66</v>
      </c>
      <c r="F26" s="72" t="s">
        <v>67</v>
      </c>
      <c r="G26" s="68" t="s">
        <v>46</v>
      </c>
      <c r="H26" s="73" t="s">
        <v>68</v>
      </c>
      <c r="I26" s="74" t="str">
        <f aca="false">+IF(G26="Si","Mantenimiento del control",IF(G26="En proceso","Oportunidad de mejora","Deficiencia de control"))</f>
        <v>Oportunidad de mejora</v>
      </c>
      <c r="J26" s="71" t="n">
        <f aca="false">+IF(G26="Si",20,IF(G26="En proceso",10,0))</f>
        <v>10</v>
      </c>
      <c r="K26" s="65" t="n">
        <v>0.12345678912345</v>
      </c>
      <c r="L26" s="65" t="n">
        <f aca="false">+J26+K26</f>
        <v>10.1234567891235</v>
      </c>
    </row>
    <row r="27" s="48" customFormat="true" ht="33.75" hidden="false" customHeight="false" outlineLevel="0" collapsed="false">
      <c r="A27" s="56" t="str">
        <f aca="false">1&amp;E27</f>
        <v>1l</v>
      </c>
      <c r="B27" s="57"/>
      <c r="C27" s="58"/>
      <c r="D27" s="59"/>
      <c r="E27" s="75" t="s">
        <v>69</v>
      </c>
      <c r="F27" s="76" t="s">
        <v>70</v>
      </c>
      <c r="G27" s="77" t="s">
        <v>36</v>
      </c>
      <c r="H27" s="78" t="s">
        <v>71</v>
      </c>
      <c r="I27" s="79" t="str">
        <f aca="false">+IF(G27="Si","Mantenimiento del control",IF(G27="En proceso","Oportunidad de mejora","Deficiencia de control"))</f>
        <v>Mantenimiento del control</v>
      </c>
      <c r="J27" s="71" t="n">
        <f aca="false">+IF(G27="Si",20,IF(G27="En proceso",10,0))</f>
        <v>20</v>
      </c>
      <c r="K27" s="65" t="n">
        <v>0.123456789123456</v>
      </c>
      <c r="L27" s="65" t="n">
        <f aca="false">+J27+K27</f>
        <v>20.1234567891235</v>
      </c>
    </row>
    <row r="28" s="48" customFormat="true" ht="115.5" hidden="false" customHeight="true" outlineLevel="0" collapsed="false">
      <c r="A28" s="56" t="str">
        <f aca="false">2&amp;E28</f>
        <v>2a</v>
      </c>
      <c r="B28" s="80" t="s">
        <v>72</v>
      </c>
      <c r="C28" s="81" t="s">
        <v>73</v>
      </c>
      <c r="D28" s="82" t="s">
        <v>74</v>
      </c>
      <c r="E28" s="60" t="s">
        <v>34</v>
      </c>
      <c r="F28" s="61" t="s">
        <v>75</v>
      </c>
      <c r="G28" s="62" t="s">
        <v>36</v>
      </c>
      <c r="H28" s="63" t="s">
        <v>76</v>
      </c>
      <c r="I28" s="64" t="str">
        <f aca="false">+IF(G28="Si","Mantenimiento del control",IF(G28="En proceso","Oportunidad de mejora","Deficiencia de control"))</f>
        <v>Mantenimiento del control</v>
      </c>
      <c r="J28" s="65" t="n">
        <f aca="false">+IF(G28="Si",40,IF(G28="En proceso",30,20))</f>
        <v>40</v>
      </c>
      <c r="K28" s="65" t="n">
        <v>0.23</v>
      </c>
      <c r="L28" s="65" t="n">
        <f aca="false">+J28+K28</f>
        <v>40.23</v>
      </c>
    </row>
    <row r="29" s="48" customFormat="true" ht="66" hidden="false" customHeight="false" outlineLevel="0" collapsed="false">
      <c r="A29" s="56" t="str">
        <f aca="false">2&amp;E29</f>
        <v>2b</v>
      </c>
      <c r="B29" s="80"/>
      <c r="C29" s="81"/>
      <c r="D29" s="82"/>
      <c r="E29" s="66" t="s">
        <v>38</v>
      </c>
      <c r="F29" s="72" t="s">
        <v>77</v>
      </c>
      <c r="G29" s="68" t="s">
        <v>46</v>
      </c>
      <c r="H29" s="73" t="s">
        <v>78</v>
      </c>
      <c r="I29" s="74" t="str">
        <f aca="false">+IF(G29="Si","Mantenimiento del control",IF(G29="En proceso","Oportunidad de mejora","Deficiencia de control"))</f>
        <v>Oportunidad de mejora</v>
      </c>
      <c r="J29" s="65" t="n">
        <f aca="false">+IF(G29="Si",40,IF(G29="En proceso",30,20))</f>
        <v>30</v>
      </c>
      <c r="K29" s="65" t="n">
        <v>0.234</v>
      </c>
      <c r="L29" s="65" t="n">
        <f aca="false">+J29+K29</f>
        <v>30.234</v>
      </c>
    </row>
    <row r="30" s="48" customFormat="true" ht="49.5" hidden="false" customHeight="false" outlineLevel="0" collapsed="false">
      <c r="A30" s="56" t="str">
        <f aca="false">2&amp;E30</f>
        <v>2c</v>
      </c>
      <c r="B30" s="80"/>
      <c r="C30" s="81"/>
      <c r="D30" s="82"/>
      <c r="E30" s="66" t="s">
        <v>41</v>
      </c>
      <c r="F30" s="72" t="s">
        <v>79</v>
      </c>
      <c r="G30" s="68" t="s">
        <v>36</v>
      </c>
      <c r="H30" s="73" t="s">
        <v>80</v>
      </c>
      <c r="I30" s="74" t="str">
        <f aca="false">+IF(G30="Si","Mantenimiento del control",IF(G30="En proceso","Oportunidad de mejora","Deficiencia de control"))</f>
        <v>Mantenimiento del control</v>
      </c>
      <c r="J30" s="65" t="n">
        <f aca="false">+IF(G30="Si",40,IF(G30="En proceso",30,20))</f>
        <v>40</v>
      </c>
      <c r="K30" s="65" t="n">
        <v>0.2345</v>
      </c>
      <c r="L30" s="65" t="n">
        <f aca="false">+J30+K30</f>
        <v>40.2345</v>
      </c>
    </row>
    <row r="31" s="48" customFormat="true" ht="66.75" hidden="false" customHeight="false" outlineLevel="0" collapsed="false">
      <c r="A31" s="56" t="str">
        <f aca="false">2&amp;E31</f>
        <v>2d</v>
      </c>
      <c r="B31" s="80"/>
      <c r="C31" s="81"/>
      <c r="D31" s="82"/>
      <c r="E31" s="75" t="s">
        <v>44</v>
      </c>
      <c r="F31" s="76" t="s">
        <v>81</v>
      </c>
      <c r="G31" s="77" t="s">
        <v>36</v>
      </c>
      <c r="H31" s="78" t="s">
        <v>82</v>
      </c>
      <c r="I31" s="79" t="str">
        <f aca="false">+IF(G31="Si","Mantenimiento del control",IF(G31="En proceso","Oportunidad de mejora","Deficiencia de control"))</f>
        <v>Mantenimiento del control</v>
      </c>
      <c r="J31" s="65" t="n">
        <f aca="false">+IF(G31="Si",40,IF(G31="En proceso",30,20))</f>
        <v>40</v>
      </c>
      <c r="K31" s="65" t="n">
        <v>0.23456</v>
      </c>
      <c r="L31" s="65" t="n">
        <f aca="false">+J31+K31</f>
        <v>40.23456</v>
      </c>
    </row>
    <row r="32" s="48" customFormat="true" ht="82.5" hidden="false" customHeight="true" outlineLevel="0" collapsed="false">
      <c r="A32" s="56" t="str">
        <f aca="false">3&amp;E32</f>
        <v>3a</v>
      </c>
      <c r="B32" s="83" t="s">
        <v>83</v>
      </c>
      <c r="C32" s="83" t="s">
        <v>73</v>
      </c>
      <c r="D32" s="84" t="s">
        <v>84</v>
      </c>
      <c r="E32" s="66" t="s">
        <v>34</v>
      </c>
      <c r="F32" s="72" t="s">
        <v>85</v>
      </c>
      <c r="G32" s="68" t="s">
        <v>36</v>
      </c>
      <c r="H32" s="73" t="s">
        <v>86</v>
      </c>
      <c r="I32" s="74" t="str">
        <f aca="false">+IF(G32="Si","Mantenimiento del control",IF(G32="En proceso","Oportunidad de mejora","Deficiencia de control"))</f>
        <v>Mantenimiento del control</v>
      </c>
      <c r="J32" s="65" t="n">
        <f aca="false">+IF(G32="Si",40,IF(G32="En proceso",30,20))</f>
        <v>40</v>
      </c>
      <c r="K32" s="85" t="n">
        <v>0.234567</v>
      </c>
      <c r="L32" s="65" t="n">
        <f aca="false">+J32+K32</f>
        <v>40.234567</v>
      </c>
      <c r="M32" s="51"/>
      <c r="N32" s="51"/>
      <c r="O32" s="51"/>
      <c r="P32" s="51"/>
      <c r="Q32" s="51"/>
      <c r="R32" s="51"/>
      <c r="S32" s="51"/>
      <c r="T32" s="51"/>
      <c r="U32" s="51"/>
      <c r="V32" s="51"/>
      <c r="W32" s="51"/>
      <c r="X32" s="51"/>
      <c r="Y32" s="51"/>
      <c r="Z32" s="51"/>
      <c r="AA32" s="51"/>
      <c r="AB32" s="51"/>
      <c r="AC32" s="51"/>
      <c r="AD32" s="51"/>
      <c r="AE32" s="51"/>
      <c r="AF32" s="51"/>
    </row>
    <row r="33" s="48" customFormat="true" ht="66" hidden="false" customHeight="false" outlineLevel="0" collapsed="false">
      <c r="A33" s="56" t="str">
        <f aca="false">3&amp;E33</f>
        <v>3b</v>
      </c>
      <c r="B33" s="83"/>
      <c r="C33" s="83"/>
      <c r="D33" s="84"/>
      <c r="E33" s="66" t="s">
        <v>38</v>
      </c>
      <c r="F33" s="72" t="s">
        <v>87</v>
      </c>
      <c r="G33" s="68" t="s">
        <v>46</v>
      </c>
      <c r="H33" s="73" t="s">
        <v>88</v>
      </c>
      <c r="I33" s="74" t="str">
        <f aca="false">+IF(G33="Si","Mantenimiento del control",IF(G33="En proceso","Oportunidad de mejora","Deficiencia de control"))</f>
        <v>Oportunidad de mejora</v>
      </c>
      <c r="J33" s="65" t="n">
        <f aca="false">+IF(G33="Si",40,IF(G33="En proceso",30,20))</f>
        <v>30</v>
      </c>
      <c r="K33" s="85" t="n">
        <v>0.2345678</v>
      </c>
      <c r="L33" s="65" t="n">
        <f aca="false">+J33+K33</f>
        <v>30.2345678</v>
      </c>
      <c r="M33" s="51"/>
      <c r="N33" s="51"/>
      <c r="O33" s="51"/>
      <c r="P33" s="51"/>
      <c r="Q33" s="51"/>
      <c r="R33" s="51"/>
      <c r="S33" s="51"/>
      <c r="T33" s="51"/>
      <c r="U33" s="51"/>
      <c r="V33" s="51"/>
      <c r="W33" s="51"/>
      <c r="X33" s="51"/>
      <c r="Y33" s="51"/>
      <c r="Z33" s="51"/>
      <c r="AA33" s="51"/>
      <c r="AB33" s="51"/>
      <c r="AC33" s="51"/>
      <c r="AD33" s="51"/>
      <c r="AE33" s="51"/>
      <c r="AF33" s="51"/>
    </row>
    <row r="34" s="48" customFormat="true" ht="123" hidden="false" customHeight="true" outlineLevel="0" collapsed="false">
      <c r="A34" s="56" t="str">
        <f aca="false">3&amp;E34</f>
        <v>3c</v>
      </c>
      <c r="B34" s="83"/>
      <c r="C34" s="83"/>
      <c r="D34" s="84"/>
      <c r="E34" s="66" t="s">
        <v>41</v>
      </c>
      <c r="F34" s="72" t="s">
        <v>89</v>
      </c>
      <c r="G34" s="68" t="s">
        <v>46</v>
      </c>
      <c r="H34" s="73" t="s">
        <v>90</v>
      </c>
      <c r="I34" s="74" t="str">
        <f aca="false">+IF(G34="Si","Mantenimiento del control",IF(G34="En proceso","Oportunidad de mejora","Deficiencia de control"))</f>
        <v>Oportunidad de mejora</v>
      </c>
      <c r="J34" s="65" t="n">
        <f aca="false">+IF(G34="Si",40,IF(G34="En proceso",30,20))</f>
        <v>30</v>
      </c>
      <c r="K34" s="85" t="n">
        <v>0.23456789</v>
      </c>
      <c r="L34" s="65" t="n">
        <f aca="false">+J34+K34</f>
        <v>30.23456789</v>
      </c>
      <c r="M34" s="51"/>
      <c r="N34" s="51"/>
      <c r="O34" s="51"/>
      <c r="P34" s="51"/>
      <c r="Q34" s="51"/>
      <c r="R34" s="51"/>
      <c r="S34" s="51"/>
      <c r="T34" s="51"/>
      <c r="U34" s="51"/>
      <c r="V34" s="51"/>
      <c r="W34" s="51"/>
      <c r="X34" s="51"/>
      <c r="Y34" s="51"/>
      <c r="Z34" s="51"/>
      <c r="AA34" s="51"/>
      <c r="AB34" s="51"/>
      <c r="AC34" s="51"/>
      <c r="AD34" s="51"/>
      <c r="AE34" s="51"/>
      <c r="AF34" s="51"/>
    </row>
    <row r="35" s="48" customFormat="true" ht="65.25" hidden="false" customHeight="true" outlineLevel="0" collapsed="false">
      <c r="A35" s="56" t="str">
        <f aca="false">4&amp;E35</f>
        <v>4a</v>
      </c>
      <c r="B35" s="86" t="s">
        <v>91</v>
      </c>
      <c r="C35" s="87" t="s">
        <v>73</v>
      </c>
      <c r="D35" s="88" t="s">
        <v>92</v>
      </c>
      <c r="E35" s="60" t="s">
        <v>34</v>
      </c>
      <c r="F35" s="61" t="s">
        <v>93</v>
      </c>
      <c r="G35" s="62" t="s">
        <v>36</v>
      </c>
      <c r="H35" s="63" t="s">
        <v>94</v>
      </c>
      <c r="I35" s="64" t="str">
        <f aca="false">+IF(G35="Si","Mantenimiento del control",IF(G35="En proceso","Oportunidad de mejora","Deficiencia de control"))</f>
        <v>Mantenimiento del control</v>
      </c>
      <c r="J35" s="65" t="n">
        <f aca="false">+IF(G35="Si",40,IF(G35="En proceso",30,20))</f>
        <v>40</v>
      </c>
      <c r="K35" s="85" t="n">
        <v>0.2345678912</v>
      </c>
      <c r="L35" s="65" t="n">
        <f aca="false">+J35+K35</f>
        <v>40.2345678912</v>
      </c>
      <c r="M35" s="51"/>
      <c r="N35" s="51"/>
      <c r="O35" s="51"/>
      <c r="P35" s="51"/>
      <c r="Q35" s="51"/>
    </row>
    <row r="36" s="48" customFormat="true" ht="87" hidden="false" customHeight="true" outlineLevel="0" collapsed="false">
      <c r="A36" s="56" t="str">
        <f aca="false">4&amp;E36</f>
        <v>4b</v>
      </c>
      <c r="B36" s="86"/>
      <c r="C36" s="87"/>
      <c r="D36" s="88"/>
      <c r="E36" s="66" t="s">
        <v>38</v>
      </c>
      <c r="F36" s="72" t="s">
        <v>95</v>
      </c>
      <c r="G36" s="68" t="s">
        <v>46</v>
      </c>
      <c r="H36" s="73" t="s">
        <v>96</v>
      </c>
      <c r="I36" s="74" t="str">
        <f aca="false">+IF(G36="Si","Mantenimiento del control",IF(G36="En proceso","Oportunidad de mejora","Deficiencia de control"))</f>
        <v>Oportunidad de mejora</v>
      </c>
      <c r="J36" s="65" t="n">
        <f aca="false">+IF(G36="Si",40,IF(G36="En proceso",30,20))</f>
        <v>30</v>
      </c>
      <c r="K36" s="85" t="n">
        <v>0.23456789123</v>
      </c>
      <c r="L36" s="65" t="n">
        <f aca="false">+J36+K36</f>
        <v>30.23456789123</v>
      </c>
      <c r="M36" s="51"/>
      <c r="N36" s="51"/>
      <c r="O36" s="51"/>
      <c r="P36" s="51"/>
      <c r="Q36" s="51"/>
    </row>
    <row r="37" s="48" customFormat="true" ht="106.5" hidden="false" customHeight="true" outlineLevel="0" collapsed="false">
      <c r="A37" s="56" t="str">
        <f aca="false">4&amp;E37</f>
        <v>4c</v>
      </c>
      <c r="B37" s="86"/>
      <c r="C37" s="87"/>
      <c r="D37" s="88"/>
      <c r="E37" s="66" t="s">
        <v>41</v>
      </c>
      <c r="F37" s="72" t="s">
        <v>97</v>
      </c>
      <c r="G37" s="68" t="s">
        <v>36</v>
      </c>
      <c r="H37" s="73" t="s">
        <v>98</v>
      </c>
      <c r="I37" s="74" t="str">
        <f aca="false">+IF(G37="Si","Mantenimiento del control",IF(G37="En proceso","Oportunidad de mejora","Deficiencia de control"))</f>
        <v>Mantenimiento del control</v>
      </c>
      <c r="J37" s="65" t="n">
        <f aca="false">+IF(G37="Si",40,IF(G37="En proceso",30,20))</f>
        <v>40</v>
      </c>
      <c r="K37" s="85" t="n">
        <v>0.234567891234</v>
      </c>
      <c r="L37" s="65" t="n">
        <f aca="false">+J37+K37</f>
        <v>40.234567891234</v>
      </c>
      <c r="M37" s="51"/>
      <c r="N37" s="51"/>
      <c r="O37" s="51"/>
      <c r="P37" s="51"/>
      <c r="Q37" s="51"/>
    </row>
    <row r="38" s="48" customFormat="true" ht="85.5" hidden="false" customHeight="true" outlineLevel="0" collapsed="false">
      <c r="A38" s="56" t="str">
        <f aca="false">5&amp;E38</f>
        <v>5a</v>
      </c>
      <c r="B38" s="89" t="s">
        <v>99</v>
      </c>
      <c r="C38" s="90" t="s">
        <v>100</v>
      </c>
      <c r="D38" s="91" t="s">
        <v>101</v>
      </c>
      <c r="E38" s="60" t="s">
        <v>34</v>
      </c>
      <c r="F38" s="61" t="s">
        <v>102</v>
      </c>
      <c r="G38" s="62" t="s">
        <v>36</v>
      </c>
      <c r="H38" s="63" t="s">
        <v>103</v>
      </c>
      <c r="I38" s="64" t="str">
        <f aca="false">+IF(G38="Si","Mantenimiento del control",IF(G38="En proceso","Oportunidad de mejora","Deficiencia de control"))</f>
        <v>Mantenimiento del control</v>
      </c>
      <c r="J38" s="65" t="n">
        <f aca="false">+IF(G38="Si",60,IF(G38="En proceso",50,40))</f>
        <v>60</v>
      </c>
      <c r="K38" s="65" t="n">
        <v>0.31</v>
      </c>
      <c r="L38" s="65" t="n">
        <f aca="false">+J38+K38</f>
        <v>60.31</v>
      </c>
    </row>
    <row r="39" s="48" customFormat="true" ht="63" hidden="false" customHeight="false" outlineLevel="0" collapsed="false">
      <c r="A39" s="56" t="str">
        <f aca="false">5&amp;E39</f>
        <v>5b</v>
      </c>
      <c r="B39" s="89"/>
      <c r="C39" s="90"/>
      <c r="D39" s="91"/>
      <c r="E39" s="66" t="s">
        <v>38</v>
      </c>
      <c r="F39" s="72" t="s">
        <v>104</v>
      </c>
      <c r="G39" s="68" t="s">
        <v>36</v>
      </c>
      <c r="H39" s="73" t="s">
        <v>105</v>
      </c>
      <c r="I39" s="74" t="str">
        <f aca="false">+IF(G39="Si","Mantenimiento del control",IF(G39="En proceso","Oportunidad de mejora","Deficiencia de control"))</f>
        <v>Mantenimiento del control</v>
      </c>
      <c r="J39" s="65" t="n">
        <f aca="false">+IF(G39="Si",60,IF(G39="En proceso",50,40))</f>
        <v>60</v>
      </c>
      <c r="K39" s="65" t="n">
        <v>0.323</v>
      </c>
      <c r="L39" s="65" t="n">
        <f aca="false">+J39+K39</f>
        <v>60.323</v>
      </c>
    </row>
    <row r="40" s="48" customFormat="true" ht="114.75" hidden="false" customHeight="true" outlineLevel="0" collapsed="false">
      <c r="A40" s="56" t="str">
        <f aca="false">5&amp;E40</f>
        <v>5c</v>
      </c>
      <c r="B40" s="89"/>
      <c r="C40" s="90"/>
      <c r="D40" s="91"/>
      <c r="E40" s="66" t="s">
        <v>41</v>
      </c>
      <c r="F40" s="72" t="s">
        <v>106</v>
      </c>
      <c r="G40" s="68" t="s">
        <v>36</v>
      </c>
      <c r="H40" s="73" t="s">
        <v>107</v>
      </c>
      <c r="I40" s="74" t="str">
        <f aca="false">+IF(G40="Si","Mantenimiento del control",IF(G40="En proceso","Oportunidad de mejora","Deficiencia de control"))</f>
        <v>Mantenimiento del control</v>
      </c>
      <c r="J40" s="65" t="n">
        <f aca="false">+IF(G40="Si",60,IF(G40="En proceso",50,40))</f>
        <v>60</v>
      </c>
      <c r="K40" s="65" t="n">
        <v>0.324</v>
      </c>
      <c r="L40" s="65" t="n">
        <f aca="false">+J40+K40</f>
        <v>60.324</v>
      </c>
    </row>
    <row r="41" s="48" customFormat="true" ht="94.5" hidden="false" customHeight="false" outlineLevel="0" collapsed="false">
      <c r="A41" s="56" t="str">
        <f aca="false">5&amp;E41</f>
        <v>5d</v>
      </c>
      <c r="B41" s="89"/>
      <c r="C41" s="90"/>
      <c r="D41" s="91"/>
      <c r="E41" s="66" t="s">
        <v>44</v>
      </c>
      <c r="F41" s="72" t="s">
        <v>108</v>
      </c>
      <c r="G41" s="68" t="s">
        <v>36</v>
      </c>
      <c r="H41" s="73" t="s">
        <v>109</v>
      </c>
      <c r="I41" s="74" t="str">
        <f aca="false">+IF(G41="Si","Mantenimiento del control",IF(G41="En proceso","Oportunidad de mejora","Deficiencia de control"))</f>
        <v>Mantenimiento del control</v>
      </c>
      <c r="J41" s="65" t="n">
        <f aca="false">+IF(G41="Si",60,IF(G41="En proceso",50,40))</f>
        <v>60</v>
      </c>
      <c r="K41" s="65" t="n">
        <v>0.325</v>
      </c>
      <c r="L41" s="65" t="n">
        <f aca="false">+J41+K41</f>
        <v>60.325</v>
      </c>
    </row>
    <row r="42" s="48" customFormat="true" ht="48" hidden="false" customHeight="false" outlineLevel="0" collapsed="false">
      <c r="A42" s="56" t="str">
        <f aca="false">5&amp;E42</f>
        <v>5e</v>
      </c>
      <c r="B42" s="89"/>
      <c r="C42" s="90"/>
      <c r="D42" s="91"/>
      <c r="E42" s="75" t="s">
        <v>48</v>
      </c>
      <c r="F42" s="76" t="s">
        <v>110</v>
      </c>
      <c r="G42" s="77" t="s">
        <v>36</v>
      </c>
      <c r="H42" s="78" t="s">
        <v>111</v>
      </c>
      <c r="I42" s="79" t="str">
        <f aca="false">+IF(G42="Si","Mantenimiento del control",IF(G42="En proceso","Oportunidad de mejora","Deficiencia de control"))</f>
        <v>Mantenimiento del control</v>
      </c>
      <c r="J42" s="65" t="n">
        <f aca="false">+IF(G42="Si",60,IF(G42="En proceso",50,40))</f>
        <v>60</v>
      </c>
      <c r="K42" s="65" t="n">
        <v>0.326</v>
      </c>
      <c r="L42" s="65" t="n">
        <f aca="false">+J42+K42</f>
        <v>60.326</v>
      </c>
    </row>
    <row r="43" s="48" customFormat="true" ht="54" hidden="false" customHeight="true" outlineLevel="0" collapsed="false">
      <c r="A43" s="56" t="str">
        <f aca="false">6&amp;E43</f>
        <v>6a</v>
      </c>
      <c r="B43" s="92" t="s">
        <v>112</v>
      </c>
      <c r="C43" s="93" t="s">
        <v>113</v>
      </c>
      <c r="D43" s="94" t="s">
        <v>114</v>
      </c>
      <c r="E43" s="60" t="s">
        <v>34</v>
      </c>
      <c r="F43" s="61" t="s">
        <v>115</v>
      </c>
      <c r="G43" s="62" t="s">
        <v>36</v>
      </c>
      <c r="H43" s="63" t="s">
        <v>116</v>
      </c>
      <c r="I43" s="64" t="str">
        <f aca="false">+IF(G43="Si","Mantenimiento del control",IF(G43="En proceso","Oportunidad de mejora","Deficiencia de control"))</f>
        <v>Mantenimiento del control</v>
      </c>
      <c r="J43" s="65" t="n">
        <f aca="false">+IF(G43="Si",80,IF(G43="En proceso",70,60))</f>
        <v>80</v>
      </c>
      <c r="K43" s="65" t="n">
        <v>0.412</v>
      </c>
      <c r="L43" s="65" t="n">
        <f aca="false">+J43+K43</f>
        <v>80.412</v>
      </c>
    </row>
    <row r="44" s="48" customFormat="true" ht="74.25" hidden="false" customHeight="true" outlineLevel="0" collapsed="false">
      <c r="A44" s="56" t="str">
        <f aca="false">6&amp;E44</f>
        <v>6b</v>
      </c>
      <c r="B44" s="92"/>
      <c r="C44" s="93"/>
      <c r="D44" s="94"/>
      <c r="E44" s="66" t="s">
        <v>38</v>
      </c>
      <c r="F44" s="72" t="s">
        <v>117</v>
      </c>
      <c r="G44" s="68" t="s">
        <v>46</v>
      </c>
      <c r="H44" s="73" t="s">
        <v>118</v>
      </c>
      <c r="I44" s="74" t="str">
        <f aca="false">+IF(G44="Si","Mantenimiento del control",IF(G44="En proceso","Oportunidad de mejora","Deficiencia de control"))</f>
        <v>Oportunidad de mejora</v>
      </c>
      <c r="J44" s="65" t="n">
        <f aca="false">+IF(G44="Si",80,IF(G44="En proceso",70,60))</f>
        <v>70</v>
      </c>
      <c r="K44" s="65" t="n">
        <v>0.4123</v>
      </c>
      <c r="L44" s="65" t="n">
        <f aca="false">+J44+K44</f>
        <v>70.4123</v>
      </c>
    </row>
    <row r="45" s="48" customFormat="true" ht="82.5" hidden="false" customHeight="false" outlineLevel="0" collapsed="false">
      <c r="A45" s="56" t="str">
        <f aca="false">6&amp;E45</f>
        <v>6c</v>
      </c>
      <c r="B45" s="92"/>
      <c r="C45" s="93"/>
      <c r="D45" s="94"/>
      <c r="E45" s="66" t="s">
        <v>41</v>
      </c>
      <c r="F45" s="72" t="s">
        <v>119</v>
      </c>
      <c r="G45" s="68" t="s">
        <v>36</v>
      </c>
      <c r="H45" s="73" t="s">
        <v>120</v>
      </c>
      <c r="I45" s="74" t="str">
        <f aca="false">+IF(G45="Si","Mantenimiento del control",IF(G45="En proceso","Oportunidad de mejora","Deficiencia de control"))</f>
        <v>Mantenimiento del control</v>
      </c>
      <c r="J45" s="65" t="n">
        <f aca="false">+IF(G45="Si",80,IF(G45="En proceso",70,60))</f>
        <v>80</v>
      </c>
      <c r="K45" s="65" t="n">
        <v>0.41234</v>
      </c>
      <c r="L45" s="65" t="n">
        <f aca="false">+J45+K45</f>
        <v>80.41234</v>
      </c>
    </row>
    <row r="46" s="48" customFormat="true" ht="48" hidden="false" customHeight="true" outlineLevel="0" collapsed="false">
      <c r="A46" s="56" t="str">
        <f aca="false">6&amp;E46</f>
        <v>6d</v>
      </c>
      <c r="B46" s="92"/>
      <c r="C46" s="93"/>
      <c r="D46" s="94"/>
      <c r="E46" s="66" t="s">
        <v>44</v>
      </c>
      <c r="F46" s="72" t="s">
        <v>121</v>
      </c>
      <c r="G46" s="68" t="s">
        <v>36</v>
      </c>
      <c r="H46" s="73" t="s">
        <v>122</v>
      </c>
      <c r="I46" s="74" t="str">
        <f aca="false">+IF(G46="Si","Mantenimiento del control",IF(G46="En proceso","Oportunidad de mejora","Deficiencia de control"))</f>
        <v>Mantenimiento del control</v>
      </c>
      <c r="J46" s="65" t="n">
        <f aca="false">+IF(G46="Si",80,IF(G46="En proceso",70,60))</f>
        <v>80</v>
      </c>
      <c r="K46" s="65" t="n">
        <v>0.412345</v>
      </c>
      <c r="L46" s="65" t="n">
        <f aca="false">+J46+K46</f>
        <v>80.412345</v>
      </c>
    </row>
    <row r="47" s="48" customFormat="true" ht="99" hidden="false" customHeight="false" outlineLevel="0" collapsed="false">
      <c r="A47" s="56" t="str">
        <f aca="false">6&amp;E47</f>
        <v>6e</v>
      </c>
      <c r="B47" s="92"/>
      <c r="C47" s="93"/>
      <c r="D47" s="94"/>
      <c r="E47" s="66" t="s">
        <v>48</v>
      </c>
      <c r="F47" s="72" t="s">
        <v>123</v>
      </c>
      <c r="G47" s="68" t="s">
        <v>36</v>
      </c>
      <c r="H47" s="73" t="s">
        <v>124</v>
      </c>
      <c r="I47" s="74" t="str">
        <f aca="false">+IF(G47="Si","Mantenimiento del control",IF(G47="En proceso","Oportunidad de mejora","Deficiencia de control"))</f>
        <v>Mantenimiento del control</v>
      </c>
      <c r="J47" s="65" t="n">
        <f aca="false">+IF(G47="Si",80,IF(G47="En proceso",70,60))</f>
        <v>80</v>
      </c>
      <c r="K47" s="65" t="n">
        <v>0.4123456</v>
      </c>
      <c r="L47" s="65" t="n">
        <f aca="false">+J47+K47</f>
        <v>80.4123456</v>
      </c>
    </row>
    <row r="48" s="48" customFormat="true" ht="99" hidden="false" customHeight="false" outlineLevel="0" collapsed="false">
      <c r="A48" s="56" t="str">
        <f aca="false">6&amp;E48</f>
        <v>6f</v>
      </c>
      <c r="B48" s="92"/>
      <c r="C48" s="93"/>
      <c r="D48" s="94"/>
      <c r="E48" s="66" t="s">
        <v>51</v>
      </c>
      <c r="F48" s="72" t="s">
        <v>125</v>
      </c>
      <c r="G48" s="68" t="s">
        <v>46</v>
      </c>
      <c r="H48" s="73" t="s">
        <v>126</v>
      </c>
      <c r="I48" s="74" t="str">
        <f aca="false">+IF(G48="Si","Mantenimiento del control",IF(G48="En proceso","Oportunidad de mejora","Deficiencia de control"))</f>
        <v>Oportunidad de mejora</v>
      </c>
      <c r="J48" s="65" t="n">
        <f aca="false">+IF(G48="Si",80,IF(G48="En proceso",70,60))</f>
        <v>70</v>
      </c>
      <c r="K48" s="65" t="n">
        <v>0.41234567</v>
      </c>
      <c r="L48" s="65" t="n">
        <f aca="false">+J48+K48</f>
        <v>70.41234567</v>
      </c>
    </row>
    <row r="49" s="48" customFormat="true" ht="48" hidden="false" customHeight="false" outlineLevel="0" collapsed="false">
      <c r="A49" s="56" t="str">
        <f aca="false">6&amp;E49</f>
        <v>6g</v>
      </c>
      <c r="B49" s="92"/>
      <c r="C49" s="93"/>
      <c r="D49" s="94"/>
      <c r="E49" s="75" t="s">
        <v>54</v>
      </c>
      <c r="F49" s="76" t="s">
        <v>127</v>
      </c>
      <c r="G49" s="77" t="s">
        <v>36</v>
      </c>
      <c r="H49" s="78" t="s">
        <v>128</v>
      </c>
      <c r="I49" s="79" t="str">
        <f aca="false">+IF(G49="Si","Mantenimiento del control",IF(G49="En proceso","Oportunidad de mejora","Deficiencia de control"))</f>
        <v>Mantenimiento del control</v>
      </c>
      <c r="J49" s="65" t="n">
        <f aca="false">+IF(G49="Si",80,IF(G49="En proceso",70,60))</f>
        <v>80</v>
      </c>
      <c r="K49" s="65" t="n">
        <v>0.412345678</v>
      </c>
      <c r="L49" s="65" t="n">
        <f aca="false">+J49+K49</f>
        <v>80.412345678</v>
      </c>
    </row>
    <row r="50" s="48" customFormat="true" ht="54.75" hidden="false" customHeight="true" outlineLevel="0" collapsed="false">
      <c r="A50" s="56" t="str">
        <f aca="false">7&amp;E50</f>
        <v>7a</v>
      </c>
      <c r="B50" s="95" t="s">
        <v>129</v>
      </c>
      <c r="C50" s="96" t="s">
        <v>130</v>
      </c>
      <c r="D50" s="97" t="s">
        <v>131</v>
      </c>
      <c r="E50" s="60" t="s">
        <v>34</v>
      </c>
      <c r="F50" s="61" t="s">
        <v>132</v>
      </c>
      <c r="G50" s="62" t="s">
        <v>36</v>
      </c>
      <c r="H50" s="63" t="s">
        <v>133</v>
      </c>
      <c r="I50" s="64" t="str">
        <f aca="false">+IF(G50="Si","Mantenimiento del control",IF(G50="En proceso","Oportunidad de mejora","Deficiencia de control"))</f>
        <v>Mantenimiento del control</v>
      </c>
      <c r="J50" s="65" t="n">
        <f aca="false">+IF(G50="Si",120,IF(G50="En proceso",100,80))</f>
        <v>120</v>
      </c>
      <c r="K50" s="65" t="n">
        <v>0.851</v>
      </c>
      <c r="L50" s="65" t="n">
        <f aca="false">+J50+K50</f>
        <v>120.851</v>
      </c>
    </row>
    <row r="51" s="48" customFormat="true" ht="94.5" hidden="false" customHeight="false" outlineLevel="0" collapsed="false">
      <c r="A51" s="56" t="str">
        <f aca="false">7&amp;E51</f>
        <v>7d</v>
      </c>
      <c r="B51" s="95"/>
      <c r="C51" s="96"/>
      <c r="D51" s="97"/>
      <c r="E51" s="66" t="s">
        <v>44</v>
      </c>
      <c r="F51" s="72" t="s">
        <v>134</v>
      </c>
      <c r="G51" s="68" t="s">
        <v>36</v>
      </c>
      <c r="H51" s="73" t="s">
        <v>135</v>
      </c>
      <c r="I51" s="74" t="str">
        <f aca="false">+IF(G51="Si","Mantenimiento del control",IF(G51="En proceso","Oportunidad de mejora","Deficiencia de control"))</f>
        <v>Mantenimiento del control</v>
      </c>
      <c r="J51" s="65" t="n">
        <f aca="false">+IF(G51="Si",120,IF(G51="En proceso",100,80))</f>
        <v>120</v>
      </c>
      <c r="K51" s="65" t="n">
        <v>0.8512</v>
      </c>
      <c r="L51" s="65" t="n">
        <f aca="false">+J51+K51</f>
        <v>120.8512</v>
      </c>
    </row>
    <row r="52" s="48" customFormat="true" ht="47.25" hidden="false" customHeight="false" outlineLevel="0" collapsed="false">
      <c r="A52" s="56" t="str">
        <f aca="false">7&amp;E52</f>
        <v>7f</v>
      </c>
      <c r="B52" s="95"/>
      <c r="C52" s="96"/>
      <c r="D52" s="97"/>
      <c r="E52" s="66" t="s">
        <v>51</v>
      </c>
      <c r="F52" s="72" t="s">
        <v>136</v>
      </c>
      <c r="G52" s="68" t="s">
        <v>36</v>
      </c>
      <c r="H52" s="73" t="s">
        <v>137</v>
      </c>
      <c r="I52" s="74" t="str">
        <f aca="false">+IF(G52="Si","Mantenimiento del control",IF(G52="En proceso","Oportunidad de mejora","Deficiencia de control"))</f>
        <v>Mantenimiento del control</v>
      </c>
      <c r="J52" s="65" t="n">
        <f aca="false">+IF(G52="Si",120,IF(G52="En proceso",100,80))</f>
        <v>120</v>
      </c>
      <c r="K52" s="65" t="n">
        <v>0.85123</v>
      </c>
      <c r="L52" s="65" t="n">
        <f aca="false">+J52+K52</f>
        <v>120.85123</v>
      </c>
    </row>
    <row r="53" s="48" customFormat="true" ht="48" hidden="false" customHeight="false" outlineLevel="0" collapsed="false">
      <c r="A53" s="56" t="str">
        <f aca="false">7&amp;E53</f>
        <v>7g</v>
      </c>
      <c r="B53" s="95"/>
      <c r="C53" s="96"/>
      <c r="D53" s="97"/>
      <c r="E53" s="75" t="s">
        <v>54</v>
      </c>
      <c r="F53" s="76" t="s">
        <v>138</v>
      </c>
      <c r="G53" s="77" t="s">
        <v>36</v>
      </c>
      <c r="H53" s="78" t="s">
        <v>139</v>
      </c>
      <c r="I53" s="79" t="str">
        <f aca="false">+IF(G53="Si","Mantenimiento del control",IF(G53="En proceso","Oportunidad de mejora","Deficiencia de control"))</f>
        <v>Mantenimiento del control</v>
      </c>
      <c r="J53" s="65" t="n">
        <f aca="false">+IF(G53="Si",120,IF(G53="En proceso",100,80))</f>
        <v>120</v>
      </c>
      <c r="K53" s="65" t="n">
        <v>0.851234</v>
      </c>
      <c r="L53" s="65" t="n">
        <f aca="false">+J53+K53</f>
        <v>120.851234</v>
      </c>
    </row>
    <row r="54" s="48" customFormat="true" ht="95.25" hidden="false" customHeight="false" outlineLevel="0" collapsed="false">
      <c r="A54" s="56" t="str">
        <f aca="false">8&amp;E54</f>
        <v>8h</v>
      </c>
      <c r="B54" s="98" t="s">
        <v>140</v>
      </c>
      <c r="C54" s="99" t="s">
        <v>130</v>
      </c>
      <c r="D54" s="100" t="s">
        <v>141</v>
      </c>
      <c r="E54" s="60" t="s">
        <v>57</v>
      </c>
      <c r="F54" s="61" t="s">
        <v>142</v>
      </c>
      <c r="G54" s="62" t="s">
        <v>36</v>
      </c>
      <c r="H54" s="63" t="s">
        <v>143</v>
      </c>
      <c r="I54" s="64" t="str">
        <f aca="false">+IF(G54="Si","Mantenimiento del control",IF(G54="En proceso","Oportunidad de mejora","Deficiencia de control"))</f>
        <v>Mantenimiento del control</v>
      </c>
      <c r="J54" s="65" t="n">
        <f aca="false">+IF(G54="Si",120,IF(G54="En proceso",100,80))</f>
        <v>120</v>
      </c>
      <c r="K54" s="65" t="n">
        <v>0.8512345</v>
      </c>
      <c r="L54" s="65" t="n">
        <f aca="false">+J54+K54</f>
        <v>120.8512345</v>
      </c>
    </row>
    <row r="55" s="48" customFormat="true" ht="71.25" hidden="false" customHeight="true" outlineLevel="0" collapsed="false">
      <c r="A55" s="56" t="str">
        <f aca="false">9&amp;E55</f>
        <v>9a</v>
      </c>
      <c r="B55" s="95" t="s">
        <v>144</v>
      </c>
      <c r="C55" s="99" t="s">
        <v>130</v>
      </c>
      <c r="D55" s="101" t="s">
        <v>145</v>
      </c>
      <c r="E55" s="60" t="s">
        <v>34</v>
      </c>
      <c r="F55" s="61" t="s">
        <v>146</v>
      </c>
      <c r="G55" s="62" t="s">
        <v>36</v>
      </c>
      <c r="H55" s="63" t="s">
        <v>147</v>
      </c>
      <c r="I55" s="64" t="str">
        <f aca="false">+IF(G55="Si","Mantenimiento del control",IF(G55="En proceso","Oportunidad de mejora","Deficiencia de control"))</f>
        <v>Mantenimiento del control</v>
      </c>
      <c r="J55" s="65" t="n">
        <f aca="false">+IF(G55="Si",120,IF(G55="En proceso",100,80))</f>
        <v>120</v>
      </c>
      <c r="K55" s="85" t="n">
        <v>0.85123456</v>
      </c>
      <c r="L55" s="65" t="n">
        <f aca="false">+J55+K55</f>
        <v>120.85123456</v>
      </c>
      <c r="M55" s="51"/>
      <c r="N55" s="51"/>
      <c r="O55" s="51"/>
      <c r="P55" s="51"/>
      <c r="Q55" s="51"/>
    </row>
    <row r="56" s="48" customFormat="true" ht="120.75" hidden="false" customHeight="true" outlineLevel="0" collapsed="false">
      <c r="A56" s="56" t="str">
        <f aca="false">9&amp;E56</f>
        <v>9b</v>
      </c>
      <c r="B56" s="95"/>
      <c r="C56" s="99"/>
      <c r="D56" s="101"/>
      <c r="E56" s="66" t="s">
        <v>38</v>
      </c>
      <c r="F56" s="72" t="s">
        <v>148</v>
      </c>
      <c r="G56" s="68" t="s">
        <v>36</v>
      </c>
      <c r="H56" s="73" t="s">
        <v>149</v>
      </c>
      <c r="I56" s="74" t="str">
        <f aca="false">+IF(G56="Si","Mantenimiento del control",IF(G56="En proceso","Oportunidad de mejora","Deficiencia de control"))</f>
        <v>Mantenimiento del control</v>
      </c>
      <c r="J56" s="65" t="n">
        <f aca="false">+IF(G56="Si",120,IF(G56="En proceso",100,80))</f>
        <v>120</v>
      </c>
      <c r="K56" s="85" t="n">
        <v>0.851234567</v>
      </c>
      <c r="L56" s="65" t="n">
        <f aca="false">+J56+K56</f>
        <v>120.851234567</v>
      </c>
      <c r="M56" s="51"/>
      <c r="N56" s="51"/>
      <c r="O56" s="51"/>
      <c r="P56" s="51"/>
      <c r="Q56" s="51"/>
    </row>
    <row r="57" s="48" customFormat="true" ht="47.25" hidden="false" customHeight="false" outlineLevel="0" collapsed="false">
      <c r="A57" s="56" t="str">
        <f aca="false">9&amp;E57</f>
        <v>9c</v>
      </c>
      <c r="B57" s="95"/>
      <c r="C57" s="99"/>
      <c r="D57" s="101"/>
      <c r="E57" s="66" t="s">
        <v>41</v>
      </c>
      <c r="F57" s="72" t="s">
        <v>150</v>
      </c>
      <c r="G57" s="68" t="s">
        <v>36</v>
      </c>
      <c r="H57" s="73" t="s">
        <v>151</v>
      </c>
      <c r="I57" s="74" t="str">
        <f aca="false">+IF(G57="Si","Mantenimiento del control",IF(G57="En proceso","Oportunidad de mejora","Deficiencia de control"))</f>
        <v>Mantenimiento del control</v>
      </c>
      <c r="J57" s="65" t="n">
        <f aca="false">+IF(G57="Si",120,IF(G57="En proceso",100,80))</f>
        <v>120</v>
      </c>
      <c r="K57" s="85" t="n">
        <v>0.8512345678</v>
      </c>
      <c r="L57" s="65" t="n">
        <f aca="false">+J57+K57</f>
        <v>120.8512345678</v>
      </c>
      <c r="M57" s="51"/>
      <c r="N57" s="51"/>
      <c r="O57" s="51"/>
      <c r="P57" s="51"/>
      <c r="Q57" s="51"/>
    </row>
    <row r="58" s="48" customFormat="true" ht="33" hidden="false" customHeight="false" outlineLevel="0" collapsed="false">
      <c r="A58" s="56" t="str">
        <f aca="false">9&amp;E58</f>
        <v>9d</v>
      </c>
      <c r="B58" s="95"/>
      <c r="C58" s="99"/>
      <c r="D58" s="101"/>
      <c r="E58" s="66" t="s">
        <v>44</v>
      </c>
      <c r="F58" s="72" t="s">
        <v>152</v>
      </c>
      <c r="G58" s="68" t="s">
        <v>36</v>
      </c>
      <c r="H58" s="73" t="s">
        <v>153</v>
      </c>
      <c r="I58" s="74" t="str">
        <f aca="false">+IF(G58="Si","Mantenimiento del control",IF(G58="En proceso","Oportunidad de mejora","Deficiencia de control"))</f>
        <v>Mantenimiento del control</v>
      </c>
      <c r="J58" s="65" t="n">
        <f aca="false">+IF(G58="Si",120,IF(G58="En proceso",100,80))</f>
        <v>120</v>
      </c>
      <c r="K58" s="85" t="n">
        <v>0.85123456789</v>
      </c>
      <c r="L58" s="65" t="n">
        <f aca="false">+J58+K58</f>
        <v>120.85123456789</v>
      </c>
      <c r="M58" s="51"/>
      <c r="N58" s="51"/>
      <c r="O58" s="51"/>
      <c r="P58" s="51"/>
      <c r="Q58" s="51"/>
    </row>
    <row r="59" s="48" customFormat="true" ht="66.75" hidden="false" customHeight="false" outlineLevel="0" collapsed="false">
      <c r="A59" s="56" t="str">
        <f aca="false">9&amp;E59</f>
        <v>9e</v>
      </c>
      <c r="B59" s="95"/>
      <c r="C59" s="99"/>
      <c r="D59" s="101"/>
      <c r="E59" s="75" t="s">
        <v>48</v>
      </c>
      <c r="F59" s="76" t="s">
        <v>154</v>
      </c>
      <c r="G59" s="77" t="s">
        <v>36</v>
      </c>
      <c r="H59" s="78" t="s">
        <v>155</v>
      </c>
      <c r="I59" s="79" t="str">
        <f aca="false">+IF(G59="Si","Mantenimiento del control",IF(G59="En proceso","Oportunidad de mejora","Deficiencia de control"))</f>
        <v>Mantenimiento del control</v>
      </c>
      <c r="J59" s="65" t="n">
        <f aca="false">+IF(G59="Si",120,IF(G59="En proceso",100,80))</f>
        <v>120</v>
      </c>
      <c r="K59" s="85" t="n">
        <v>0.851234567891</v>
      </c>
      <c r="L59" s="65" t="n">
        <f aca="false">+J59+K59</f>
        <v>120.851234567891</v>
      </c>
      <c r="M59" s="51"/>
      <c r="N59" s="51"/>
      <c r="O59" s="51"/>
      <c r="P59" s="51"/>
      <c r="Q59" s="51"/>
    </row>
  </sheetData>
  <sheetProtection algorithmName="SHA-512" hashValue="3f8q67IhQ+195mCCu45JxrnKZ5NQYpYn/4DMJ1qNlLoW+1h5DdlwjNz0RDsqicEeH5OxPhf5j92R5BAeBl6Iaw==" saltValue="5vY6GrPfNxnRatmVvJafnA==" spinCount="100000" sheet="true" objects="true" scenarios="true" formatCells="false" formatColumns="false" formatRows="false"/>
  <mergeCells count="25">
    <mergeCell ref="B14:I14"/>
    <mergeCell ref="B16:B27"/>
    <mergeCell ref="C16:C27"/>
    <mergeCell ref="D16:D27"/>
    <mergeCell ref="B28:B31"/>
    <mergeCell ref="C28:C31"/>
    <mergeCell ref="D28:D31"/>
    <mergeCell ref="B32:B34"/>
    <mergeCell ref="C32:C34"/>
    <mergeCell ref="D32:D34"/>
    <mergeCell ref="B35:B37"/>
    <mergeCell ref="C35:C37"/>
    <mergeCell ref="D35:D37"/>
    <mergeCell ref="B38:B42"/>
    <mergeCell ref="C38:C42"/>
    <mergeCell ref="D38:D42"/>
    <mergeCell ref="B43:B49"/>
    <mergeCell ref="C43:C49"/>
    <mergeCell ref="D43:D49"/>
    <mergeCell ref="B50:B53"/>
    <mergeCell ref="C50:C53"/>
    <mergeCell ref="D50:D53"/>
    <mergeCell ref="B55:B59"/>
    <mergeCell ref="C55:C59"/>
    <mergeCell ref="D55:D59"/>
  </mergeCells>
  <dataValidations count="2">
    <dataValidation allowBlank="true" errorStyle="stop" operator="between" showDropDown="false" showErrorMessage="true" showInputMessage="true" sqref="G16:G53 G55:G59" type="list">
      <formula1>"Si,No,En proceso"</formula1>
      <formula2>0</formula2>
    </dataValidation>
    <dataValidation allowBlank="true" errorStyle="stop" operator="between" showDropDown="false" showErrorMessage="true" showInputMessage="true" sqref="G5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3" style="0" width="22.86"/>
    <col collapsed="false" customWidth="true" hidden="false" outlineLevel="0" max="4" min="4" style="0" width="22.57"/>
    <col collapsed="false" customWidth="true" hidden="false" outlineLevel="0" max="5" min="5" style="0" width="53.42"/>
    <col collapsed="false" customWidth="true" hidden="false" outlineLevel="0" max="7" min="7" style="0" width="28.29"/>
    <col collapsed="false" customWidth="true" hidden="false" outlineLevel="0" max="8" min="8" style="0" width="4.86"/>
    <col collapsed="false" customWidth="true" hidden="false" outlineLevel="0" max="9" min="9" style="0" width="15.29"/>
    <col collapsed="false" customWidth="true" hidden="false" outlineLevel="0" max="10" min="10" style="0" width="22.42"/>
    <col collapsed="false" customWidth="false" hidden="false" outlineLevel="0" max="29" min="11" style="102" width="11.43"/>
  </cols>
  <sheetData>
    <row r="1" customFormat="false" ht="15" hidden="false" customHeight="false" outlineLevel="0" collapsed="false">
      <c r="A1" s="102"/>
      <c r="B1" s="102"/>
      <c r="C1" s="102"/>
      <c r="D1" s="102"/>
      <c r="E1" s="102"/>
      <c r="F1" s="102"/>
      <c r="G1" s="102"/>
      <c r="H1" s="102"/>
      <c r="I1" s="102"/>
      <c r="J1" s="102"/>
    </row>
    <row r="2" s="102" customFormat="true" ht="15" hidden="false" customHeight="false" outlineLevel="0" collapsed="false"/>
    <row r="3" s="102" customFormat="true" ht="15" hidden="false" customHeight="false" outlineLevel="0" collapsed="false"/>
    <row r="4" customFormat="false" ht="15" hidden="false" customHeight="false" outlineLevel="0" collapsed="false">
      <c r="A4" s="102"/>
      <c r="B4" s="102"/>
      <c r="C4" s="102"/>
      <c r="D4" s="102"/>
      <c r="E4" s="102"/>
      <c r="F4" s="102"/>
      <c r="G4" s="102"/>
      <c r="H4" s="102"/>
      <c r="I4" s="102"/>
      <c r="J4" s="102"/>
    </row>
    <row r="5" customFormat="false" ht="15" hidden="false" customHeight="false" outlineLevel="0" collapsed="false">
      <c r="A5" s="102"/>
      <c r="B5" s="102"/>
      <c r="C5" s="102"/>
      <c r="D5" s="102"/>
      <c r="E5" s="102"/>
      <c r="F5" s="102"/>
      <c r="G5" s="102"/>
      <c r="H5" s="102"/>
      <c r="I5" s="102"/>
      <c r="J5" s="102"/>
    </row>
    <row r="6" customFormat="false" ht="15.75" hidden="false" customHeight="false" outlineLevel="0" collapsed="false">
      <c r="A6" s="102"/>
      <c r="B6" s="102"/>
      <c r="C6" s="102"/>
      <c r="D6" s="102"/>
      <c r="E6" s="102"/>
      <c r="F6" s="102"/>
      <c r="G6" s="102"/>
      <c r="H6" s="102"/>
      <c r="I6" s="102"/>
      <c r="J6" s="102"/>
    </row>
    <row r="7" customFormat="false" ht="26.25" hidden="false" customHeight="false" outlineLevel="0" collapsed="false">
      <c r="A7" s="102"/>
      <c r="B7" s="102"/>
      <c r="C7" s="103" t="s">
        <v>156</v>
      </c>
      <c r="D7" s="103"/>
      <c r="E7" s="103"/>
      <c r="F7" s="103"/>
      <c r="G7" s="103"/>
      <c r="H7" s="103"/>
      <c r="I7" s="103"/>
      <c r="J7" s="103"/>
      <c r="K7" s="103"/>
    </row>
    <row r="8" s="102" customFormat="true" ht="15.75" hidden="false" customHeight="false" outlineLevel="0" collapsed="false">
      <c r="C8" s="104"/>
      <c r="D8" s="104"/>
      <c r="E8" s="105"/>
      <c r="F8" s="105"/>
      <c r="G8" s="105"/>
      <c r="H8" s="105"/>
      <c r="I8" s="106"/>
      <c r="J8" s="105"/>
      <c r="K8" s="105"/>
    </row>
    <row r="9" customFormat="false" ht="21" hidden="false" customHeight="true" outlineLevel="0" collapsed="false">
      <c r="A9" s="102"/>
      <c r="B9" s="102"/>
      <c r="C9" s="20" t="s">
        <v>15</v>
      </c>
      <c r="D9" s="20"/>
      <c r="E9" s="21" t="s">
        <v>16</v>
      </c>
      <c r="F9" s="21"/>
      <c r="G9" s="105"/>
      <c r="H9" s="105"/>
      <c r="I9" s="106"/>
      <c r="J9" s="105"/>
      <c r="K9" s="105"/>
    </row>
    <row r="10" customFormat="false" ht="54" hidden="false" customHeight="true" outlineLevel="0" collapsed="false">
      <c r="A10" s="102"/>
      <c r="B10" s="102"/>
      <c r="C10" s="22" t="s">
        <v>17</v>
      </c>
      <c r="D10" s="22"/>
      <c r="E10" s="23" t="s">
        <v>18</v>
      </c>
      <c r="F10" s="23"/>
      <c r="G10" s="107"/>
      <c r="H10" s="108" t="n">
        <v>1</v>
      </c>
      <c r="I10" s="106"/>
      <c r="J10" s="105"/>
      <c r="K10" s="105"/>
    </row>
    <row r="11" customFormat="false" ht="46.5" hidden="false" customHeight="true" outlineLevel="0" collapsed="false">
      <c r="A11" s="102"/>
      <c r="B11" s="102"/>
      <c r="C11" s="25" t="s">
        <v>19</v>
      </c>
      <c r="D11" s="25"/>
      <c r="E11" s="26" t="s">
        <v>157</v>
      </c>
      <c r="F11" s="26"/>
      <c r="G11" s="109" t="s">
        <v>158</v>
      </c>
      <c r="H11" s="108" t="n">
        <v>0.75</v>
      </c>
      <c r="I11" s="106"/>
      <c r="J11" s="105"/>
      <c r="K11" s="105"/>
    </row>
    <row r="12" customFormat="false" ht="70.5" hidden="false" customHeight="true" outlineLevel="0" collapsed="false">
      <c r="A12" s="102"/>
      <c r="B12" s="102"/>
      <c r="C12" s="28" t="s">
        <v>21</v>
      </c>
      <c r="D12" s="28"/>
      <c r="E12" s="29" t="s">
        <v>159</v>
      </c>
      <c r="F12" s="29"/>
      <c r="G12" s="110"/>
      <c r="H12" s="108" t="n">
        <v>0.25</v>
      </c>
      <c r="I12" s="106"/>
      <c r="J12" s="105"/>
      <c r="K12" s="105"/>
    </row>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75" hidden="false" customHeight="false" outlineLevel="0" collapsed="false"/>
    <row r="17" customFormat="false" ht="15" hidden="false" customHeight="true" outlineLevel="0" collapsed="false">
      <c r="A17" s="102"/>
      <c r="B17" s="102"/>
      <c r="C17" s="111" t="s">
        <v>160</v>
      </c>
      <c r="D17" s="112" t="s">
        <v>161</v>
      </c>
      <c r="E17" s="112"/>
      <c r="F17" s="113" t="s">
        <v>162</v>
      </c>
      <c r="G17" s="114" t="s">
        <v>163</v>
      </c>
      <c r="H17" s="115"/>
      <c r="I17" s="116" t="s">
        <v>164</v>
      </c>
      <c r="J17" s="116" t="s">
        <v>165</v>
      </c>
    </row>
    <row r="18" customFormat="false" ht="36" hidden="false" customHeight="true" outlineLevel="0" collapsed="false">
      <c r="A18" s="102"/>
      <c r="B18" s="102"/>
      <c r="C18" s="111"/>
      <c r="D18" s="117" t="s">
        <v>166</v>
      </c>
      <c r="E18" s="118" t="s">
        <v>27</v>
      </c>
      <c r="F18" s="113"/>
      <c r="G18" s="114"/>
      <c r="H18" s="115"/>
      <c r="I18" s="116"/>
      <c r="J18" s="116"/>
    </row>
    <row r="19" customFormat="false" ht="65.25" hidden="false" customHeight="true" outlineLevel="0" collapsed="false">
      <c r="A19" s="102"/>
      <c r="B19" s="102"/>
      <c r="C19" s="119" t="n">
        <v>1</v>
      </c>
      <c r="D19" s="120" t="s">
        <v>32</v>
      </c>
      <c r="E19" s="121" t="str">
        <f aca="false">+IFERROR(INDEX(Hoja1!$E$2:$E$45,MATCH('Análisis Resultados'!C19,Hoja1!$H$2:$H$45,0)),"")</f>
        <v>Una estructura organizacional formalizada (organigrama)</v>
      </c>
      <c r="F19" s="122" t="str">
        <f aca="false">+IFERROR(VLOOKUP(C19,Hoja1!$H$2:$I$45,2,0),"")</f>
        <v>En proceso</v>
      </c>
      <c r="G19" s="123" t="str">
        <f aca="false">+IF(F19="Si","Existe requerimiento pero se requiere actividades  dirigidas a su mantenimiento dentro del marco de las lineas de defensa.",IF(F19="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19" s="124" t="n">
        <f aca="false">+IF(F19="Si",1,IF(F19="En proceso",0.5,0))</f>
        <v>0.5</v>
      </c>
      <c r="J19" s="125" t="n">
        <f aca="false">+AVERAGE(I19:I30)</f>
        <v>0.875</v>
      </c>
    </row>
    <row r="20" customFormat="false" ht="33.75" hidden="false" customHeight="false" outlineLevel="0" collapsed="false">
      <c r="A20" s="102"/>
      <c r="B20" s="102"/>
      <c r="C20" s="119" t="n">
        <v>2</v>
      </c>
      <c r="D20" s="120"/>
      <c r="E20" s="126" t="str">
        <f aca="false">+IFERROR(INDEX(Hoja1!$E$2:$E$45,MATCH('Análisis Resultados'!C20,Hoja1!$H$2:$H$45,0)),"")</f>
        <v>Procesos de desvinculación de servidores de acuerdo con lo previsto en la Constitución Política y las leyes</v>
      </c>
      <c r="F20" s="127" t="str">
        <f aca="false">+IFERROR(VLOOKUP(C20,Hoja1!$H$2:$I$45,2,0),"")</f>
        <v>En proceso</v>
      </c>
      <c r="G20" s="128" t="str">
        <f aca="false">+IF(F20="Si","Existe requerimiento pero se requiere actividades  dirigidas a su mantenimiento dentro del marco de las lineas de defensa.",IF(F20="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0" s="129" t="n">
        <f aca="false">+IF(F20="Si",1,IF(F20="En proceso",0.5,0))</f>
        <v>0.5</v>
      </c>
      <c r="J20" s="125"/>
    </row>
    <row r="21" customFormat="false" ht="33.75" hidden="false" customHeight="false" outlineLevel="0" collapsed="false">
      <c r="A21" s="102"/>
      <c r="B21" s="102"/>
      <c r="C21" s="119" t="n">
        <v>3</v>
      </c>
      <c r="D21" s="120"/>
      <c r="E21" s="126" t="str">
        <f aca="false">+IFERROR(INDEX(Hoja1!$E$2:$E$45,MATCH('Análisis Resultados'!C21,Hoja1!$H$2:$H$45,0)),"")</f>
        <v>Mecanismos de rendición de cuentas a la ciudadanía</v>
      </c>
      <c r="F21" s="127" t="str">
        <f aca="false">+IFERROR(VLOOKUP(C21,Hoja1!$H$2:$I$45,2,0),"")</f>
        <v>En proceso</v>
      </c>
      <c r="G21" s="128" t="str">
        <f aca="false">+IF(F21="Si","Existe requerimiento pero se requiere actividades  dirigidas a su mantenimiento dentro del marco de las lineas de defensa.",IF(F2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1" s="129" t="n">
        <f aca="false">+IF(F21="Si",1,IF(F21="En proceso",0.5,0))</f>
        <v>0.5</v>
      </c>
      <c r="J21" s="125"/>
    </row>
    <row r="22" customFormat="false" ht="56.25" hidden="false" customHeight="true" outlineLevel="0" collapsed="false">
      <c r="A22" s="102"/>
      <c r="B22" s="102"/>
      <c r="C22" s="119" t="n">
        <v>4</v>
      </c>
      <c r="D22" s="120"/>
      <c r="E22" s="126" t="str">
        <f aca="false">+IFERROR(INDEX(Hoja1!$E$2:$E$45,MATCH('Análisis Resultados'!C22,Hoja1!$H$2:$H$45,0)),"")</f>
        <v>Documento interno o adopción del MECI actualizado</v>
      </c>
      <c r="F22" s="127" t="str">
        <f aca="false">+IFERROR(VLOOKUP(C22,Hoja1!$H$2:$I$45,2,0),"")</f>
        <v>Si</v>
      </c>
      <c r="G22" s="128" t="str">
        <f aca="false">+IF(F22="Si","Existe requerimiento pero se requiere actividades  dirigidas a su mantenimiento dentro del marco de las lineas de defensa.",IF(F2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2" s="129" t="n">
        <f aca="false">+IF(F22="Si",1,IF(F22="En proceso",0.5,0))</f>
        <v>1</v>
      </c>
      <c r="J22" s="125"/>
    </row>
    <row r="23" customFormat="false" ht="57" hidden="false" customHeight="false" outlineLevel="0" collapsed="false">
      <c r="A23" s="102"/>
      <c r="B23" s="102"/>
      <c r="C23" s="119" t="n">
        <v>5</v>
      </c>
      <c r="D23" s="120"/>
      <c r="E23" s="126" t="str">
        <f aca="false">+IFERROR(INDEX(Hoja1!$E$2:$E$45,MATCH('Análisis Resultados'!C23,Hoja1!$H$2:$H$45,0)),"")</f>
        <v>Un documento tal como un código de ética, integridad u otro que formalice los estándares de conducta, los principios institucionales o los valores del servicio público</v>
      </c>
      <c r="F23" s="127" t="str">
        <f aca="false">+IFERROR(VLOOKUP(C23,Hoja1!$H$2:$I$45,2,0),"")</f>
        <v>Si</v>
      </c>
      <c r="G23" s="128" t="str">
        <f aca="false">+IF(F23="Si","Existe requerimiento pero se requiere actividades  dirigidas a su mantenimiento dentro del marco de las lineas de defensa.",IF(F2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3" s="129" t="n">
        <f aca="false">+IF(F23="Si",1,IF(F23="En proceso",0.5,0))</f>
        <v>1</v>
      </c>
      <c r="J23" s="125"/>
    </row>
    <row r="24" customFormat="false" ht="45" hidden="false" customHeight="false" outlineLevel="0" collapsed="false">
      <c r="A24" s="102"/>
      <c r="B24" s="102"/>
      <c r="C24" s="119" t="n">
        <v>6</v>
      </c>
      <c r="D24" s="120"/>
      <c r="E24" s="126" t="str">
        <f aca="false">+IFERROR(INDEX(Hoja1!$E$2:$E$45,MATCH('Análisis Resultados'!C24,Hoja1!$H$2:$H$45,0)),"")</f>
        <v>Planes, programas y proyectos de acuerdo con las normas que rigen y atendiendo con su propósito fundamental institucional (misión)</v>
      </c>
      <c r="F24" s="127" t="str">
        <f aca="false">+IFERROR(VLOOKUP(C24,Hoja1!$H$2:$I$45,2,0),"")</f>
        <v>Si</v>
      </c>
      <c r="G24" s="128" t="str">
        <f aca="false">+IF(F24="Si","Existe requerimiento pero se requiere actividades  dirigidas a su mantenimiento dentro del marco de las lineas de defensa.",IF(F2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4" s="129" t="n">
        <f aca="false">+IF(F24="Si",1,IF(F24="En proceso",0.5,0))</f>
        <v>1</v>
      </c>
      <c r="J24" s="125"/>
    </row>
    <row r="25" customFormat="false" ht="45" hidden="false" customHeight="false" outlineLevel="0" collapsed="false">
      <c r="A25" s="102"/>
      <c r="B25" s="102"/>
      <c r="C25" s="119" t="n">
        <v>7</v>
      </c>
      <c r="D25" s="120"/>
      <c r="E25" s="126" t="str">
        <f aca="false">+IFERROR(INDEX(Hoja1!$E$2:$E$45,MATCH('Análisis Resultados'!C25,Hoja1!$H$2:$H$45,0)),"")</f>
        <v>Un manual de funciones que describa los empleos de la entidad</v>
      </c>
      <c r="F25" s="127" t="str">
        <f aca="false">+IFERROR(VLOOKUP(C25,Hoja1!$H$2:$I$45,2,0),"")</f>
        <v>Si</v>
      </c>
      <c r="G25" s="128" t="str">
        <f aca="false">+IF(F25="Si","Existe requerimiento pero se requiere actividades  dirigidas a su mantenimiento dentro del marco de las lineas de defensa.",IF(F2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5" s="129" t="n">
        <f aca="false">+IF(F25="Si",1,IF(F25="En proceso",0.5,0))</f>
        <v>1</v>
      </c>
      <c r="J25" s="125"/>
    </row>
    <row r="26" customFormat="false" ht="45" hidden="false" customHeight="false" outlineLevel="0" collapsed="false">
      <c r="A26" s="102"/>
      <c r="B26" s="102"/>
      <c r="C26" s="119" t="n">
        <v>8</v>
      </c>
      <c r="D26" s="120"/>
      <c r="E26" s="126" t="str">
        <f aca="false">+IFERROR(INDEX(Hoja1!$E$2:$E$45,MATCH('Análisis Resultados'!C26,Hoja1!$H$2:$H$45,0)),"")</f>
        <v>La documentación de sus procesos y procedimientos o bien una lista de actividades principales que permitan conocer el estado de su gestión</v>
      </c>
      <c r="F26" s="127" t="str">
        <f aca="false">+IFERROR(VLOOKUP(C26,Hoja1!$H$2:$I$45,2,0),"")</f>
        <v>Si</v>
      </c>
      <c r="G26" s="128" t="str">
        <f aca="false">+IF(F26="Si","Existe requerimiento pero se requiere actividades  dirigidas a su mantenimiento dentro del marco de las lineas de defensa.",IF(F2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6" s="129" t="n">
        <f aca="false">+IF(F26="Si",1,IF(F26="En proceso",0.5,0))</f>
        <v>1</v>
      </c>
      <c r="J26" s="125"/>
    </row>
    <row r="27" customFormat="false" ht="57" hidden="false" customHeight="false" outlineLevel="0" collapsed="false">
      <c r="A27" s="102"/>
      <c r="B27" s="102"/>
      <c r="C27" s="119" t="n">
        <v>9</v>
      </c>
      <c r="D27" s="120"/>
      <c r="E27" s="126" t="str">
        <f aca="false">+IFERROR(INDEX(Hoja1!$E$2:$E$45,MATCH('Análisis Resultados'!C27,Hoja1!$H$2:$H$45,0)),"")</f>
        <v>Vinculación de los servidores públicos de acuerdo con el marco normativo que les rige (carrera administrativa, libre nombramiento y remoción, entre otros)</v>
      </c>
      <c r="F27" s="127" t="str">
        <f aca="false">+IFERROR(VLOOKUP(C27,Hoja1!$H$2:$I$45,2,0),"")</f>
        <v>Si</v>
      </c>
      <c r="G27" s="128" t="str">
        <f aca="false">+IF(F27="Si","Existe requerimiento pero se requiere actividades  dirigidas a su mantenimiento dentro del marco de las lineas de defensa.",IF(F2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7" s="129" t="n">
        <f aca="false">+IF(F27="Si",1,IF(F27="En proceso",0.5,0))</f>
        <v>1</v>
      </c>
      <c r="J27" s="125"/>
    </row>
    <row r="28" customFormat="false" ht="45" hidden="false" customHeight="false" outlineLevel="0" collapsed="false">
      <c r="A28" s="102"/>
      <c r="B28" s="102"/>
      <c r="C28" s="119" t="n">
        <v>10</v>
      </c>
      <c r="D28" s="120"/>
      <c r="E28" s="126" t="str">
        <f aca="false">+IFERROR(INDEX(Hoja1!$E$2:$E$45,MATCH('Análisis Resultados'!C28,Hoja1!$H$2:$H$45,0)),"")</f>
        <v>Procesos de inducción, capacitación y bienestar social para sus servidores públicos, de manera directa o en asociación con otras entidades municipales</v>
      </c>
      <c r="F28" s="127" t="str">
        <f aca="false">+IFERROR(VLOOKUP(C28,Hoja1!$H$2:$I$45,2,0),"")</f>
        <v>Si</v>
      </c>
      <c r="G28" s="128" t="str">
        <f aca="false">+IF(F28="Si","Existe requerimiento pero se requiere actividades  dirigidas a su mantenimiento dentro del marco de las lineas de defensa.",IF(F2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8" s="129" t="n">
        <f aca="false">+IF(F28="Si",1,IF(F28="En proceso",0.5,0))</f>
        <v>1</v>
      </c>
      <c r="J28" s="125"/>
    </row>
    <row r="29" customFormat="false" ht="45" hidden="false" customHeight="false" outlineLevel="0" collapsed="false">
      <c r="A29" s="102"/>
      <c r="B29" s="102"/>
      <c r="C29" s="119" t="n">
        <v>11</v>
      </c>
      <c r="D29" s="120"/>
      <c r="E29" s="126" t="str">
        <f aca="false">+IFERROR(INDEX(Hoja1!$E$2:$E$45,MATCH('Análisis Resultados'!C29,Hoja1!$H$2:$H$45,0)),"")</f>
        <v>Evaluación a los servidores públicos de acuerdo con el marco normativo que le rige</v>
      </c>
      <c r="F29" s="127" t="str">
        <f aca="false">+IFERROR(VLOOKUP(C29,Hoja1!$H$2:$I$45,2,0),"")</f>
        <v>Si</v>
      </c>
      <c r="G29" s="128" t="str">
        <f aca="false">+IF(F29="Si","Existe requerimiento pero se requiere actividades  dirigidas a su mantenimiento dentro del marco de las lineas de defensa.",IF(F2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9" s="129" t="n">
        <f aca="false">+IF(F29="Si",1,IF(F29="En proceso",0.5,0))</f>
        <v>1</v>
      </c>
      <c r="J29" s="125"/>
    </row>
    <row r="30" customFormat="false" ht="45.75" hidden="false" customHeight="false" outlineLevel="0" collapsed="false">
      <c r="A30" s="102"/>
      <c r="B30" s="102"/>
      <c r="C30" s="119" t="n">
        <v>12</v>
      </c>
      <c r="D30" s="120"/>
      <c r="E30" s="130" t="str">
        <f aca="false">+IFERROR(INDEX(Hoja1!$E$2:$E$45,MATCH('Análisis Resultados'!C30,Hoja1!$H$2:$H$45,0)),"")</f>
        <v>Presentación oportuna de sus informes de gestión a las autoridades competentes</v>
      </c>
      <c r="F30" s="131" t="str">
        <f aca="false">+IFERROR(VLOOKUP(C30,Hoja1!$H$2:$I$45,2,0),"")</f>
        <v>Si</v>
      </c>
      <c r="G30" s="132" t="str">
        <f aca="false">+IF(F30="Si","Existe requerimiento pero se requiere actividades  dirigidas a su mantenimiento dentro del marco de las lineas de defensa.",IF(F3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0" s="133" t="n">
        <f aca="false">+IF(F30="Si",1,IF(F30="En proceso",0.5,0))</f>
        <v>1</v>
      </c>
      <c r="J30" s="125"/>
    </row>
    <row r="31" customFormat="false" ht="45" hidden="false" customHeight="true" outlineLevel="0" collapsed="false">
      <c r="A31" s="102"/>
      <c r="B31" s="102"/>
      <c r="C31" s="119" t="n">
        <v>13</v>
      </c>
      <c r="D31" s="134" t="s">
        <v>73</v>
      </c>
      <c r="E31" s="121" t="str">
        <f aca="false">+IFERROR(INDEX(Hoja1!$E$2:$E$45,MATCH('Análisis Resultados'!C31,Hoja1!$H$2:$H$45,0)),"")</f>
        <v>La identificación de aquellos problemas o aspectos que pueden afectar el cumplimiento de los planes de la entidad y en general su gestión institucional (riesgos)</v>
      </c>
      <c r="F31" s="122" t="str">
        <f aca="false">+IFERROR(VLOOKUP(C31,Hoja1!$H$2:$I$45,2,0),"")</f>
        <v>En proceso</v>
      </c>
      <c r="G31" s="123" t="str">
        <f aca="false">+IF(F31="Si","Existe requerimiento pero se requiere actividades  dirigidas a su mantenimiento dentro del marco de las lineas de defensa.",IF(F3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1" s="124" t="n">
        <f aca="false">+IF(F31="Si",1,IF(F31="En proceso",0.5,0))</f>
        <v>0.5</v>
      </c>
      <c r="J31" s="135" t="n">
        <f aca="false">+AVERAGE(I31:I40)</f>
        <v>0.8</v>
      </c>
    </row>
    <row r="32" customFormat="false" ht="57" hidden="false" customHeight="true" outlineLevel="0" collapsed="false">
      <c r="A32" s="102"/>
      <c r="B32" s="102"/>
      <c r="C32" s="119" t="n">
        <v>14</v>
      </c>
      <c r="D32" s="134"/>
      <c r="E32" s="126" t="str">
        <f aca="false">+IFERROR(INDEX(Hoja1!$E$2:$E$45,MATCH('Análisis Resultados'!C32,Hoja1!$H$2:$H$45,0)),"")</f>
        <v>Informan de manera periódica a quien corresponda sobre el desempeño de las actividades de gestión de riesgos</v>
      </c>
      <c r="F32" s="127" t="str">
        <f aca="false">+IFERROR(VLOOKUP(C32,Hoja1!$H$2:$I$45,2,0),"")</f>
        <v>En proceso</v>
      </c>
      <c r="G32" s="128" t="str">
        <f aca="false">+IF(F32="Si","Existe requerimiento pero se requiere actividades  dirigidas a su mantenimiento dentro del marco de las lineas de defensa.",IF(F32="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2" s="129" t="n">
        <f aca="false">+IF(F32="Si",1,IF(F32="En proceso",0.5,0))</f>
        <v>0.5</v>
      </c>
      <c r="J32" s="135"/>
    </row>
    <row r="33" customFormat="false" ht="54" hidden="false" customHeight="true" outlineLevel="0" collapsed="false">
      <c r="A33" s="102"/>
      <c r="B33" s="102"/>
      <c r="C33" s="119" t="n">
        <v>15</v>
      </c>
      <c r="D33" s="134"/>
      <c r="E33" s="126" t="str">
        <f aca="false">+IFERROR(INDEX(Hoja1!$E$2:$E$45,MATCH('Análisis Resultados'!C33,Hoja1!$H$2:$H$45,0)),"")</f>
        <v>Identifican deficiencias en las maneras de  controlar los riesgos o problemas en sus procesos, programas o proyectos, y propone los ajustes necesarios</v>
      </c>
      <c r="F33" s="127" t="str">
        <f aca="false">+IFERROR(VLOOKUP(C33,Hoja1!$H$2:$I$45,2,0),"")</f>
        <v>En proceso</v>
      </c>
      <c r="G33" s="128" t="str">
        <f aca="false">+IF(F33="Si","Existe requerimiento pero se requiere actividades  dirigidas a su mantenimiento dentro del marco de las lineas de defensa.",IF(F33="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3" s="129" t="n">
        <f aca="false">+IF(F33="Si",1,IF(F33="En proceso",0.5,0))</f>
        <v>0.5</v>
      </c>
      <c r="J33" s="135"/>
    </row>
    <row r="34" customFormat="false" ht="33.75" hidden="false" customHeight="false" outlineLevel="0" collapsed="false">
      <c r="A34" s="102"/>
      <c r="B34" s="102"/>
      <c r="C34" s="119" t="n">
        <v>16</v>
      </c>
      <c r="D34" s="134"/>
      <c r="E34" s="126" t="str">
        <f aca="false">+IFERROR(INDEX(Hoja1!$E$2:$E$45,MATCH('Análisis Resultados'!C34,Hoja1!$H$2:$H$45,0)),"")</f>
        <v>Cada líder del equipo autónomamente toma las acciones para solucionarlos.</v>
      </c>
      <c r="F34" s="127" t="str">
        <f aca="false">+IFERROR(VLOOKUP(C34,Hoja1!$H$2:$I$45,2,0),"")</f>
        <v>En proceso</v>
      </c>
      <c r="G34" s="128" t="str">
        <f aca="false">+IF(F34="Si","Existe requerimiento pero se requiere actividades  dirigidas a su mantenimiento dentro del marco de las lineas de defensa.",IF(F34="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4" s="129" t="n">
        <f aca="false">+IF(F34="Si",1,IF(F34="En proceso",0.5,0))</f>
        <v>0.5</v>
      </c>
      <c r="J34" s="135"/>
    </row>
    <row r="35" customFormat="false" ht="67.5" hidden="false" customHeight="true" outlineLevel="0" collapsed="false">
      <c r="A35" s="102"/>
      <c r="B35" s="102"/>
      <c r="C35" s="119" t="n">
        <v>17</v>
      </c>
      <c r="D35" s="134"/>
      <c r="E35" s="126" t="str">
        <f aca="false">+IFERROR(INDEX(Hoja1!$E$2:$E$45,MATCH('Análisis Resultados'!C35,Hoja1!$H$2:$H$45,0)),"")</f>
        <v>La identificación de cambios en su entorno que pueden generar consecuencias negativas en su gestión</v>
      </c>
      <c r="F35" s="127" t="str">
        <f aca="false">+IFERROR(VLOOKUP(C35,Hoja1!$H$2:$I$45,2,0),"")</f>
        <v>Si</v>
      </c>
      <c r="G35" s="128" t="str">
        <f aca="false">+IF(F35="Si","Existe requerimiento pero se requiere actividades  dirigidas a su mantenimiento dentro del marco de las lineas de defensa.",IF(F3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5" s="129" t="n">
        <f aca="false">+IF(F35="Si",1,IF(F35="En proceso",0.5,0))</f>
        <v>1</v>
      </c>
      <c r="J35" s="135"/>
    </row>
    <row r="36" customFormat="false" ht="45" hidden="false" customHeight="false" outlineLevel="0" collapsed="false">
      <c r="A36" s="102"/>
      <c r="B36" s="102"/>
      <c r="C36" s="119" t="n">
        <v>18</v>
      </c>
      <c r="D36" s="134"/>
      <c r="E36" s="126" t="str">
        <f aca="false">+IFERROR(INDEX(Hoja1!$E$2:$E$45,MATCH('Análisis Resultados'!C36,Hoja1!$H$2:$H$45,0)),"")</f>
        <v>La identificación  de los riesgos relacionados con posibles actos de corrupción en el ejercicio de sus funciones</v>
      </c>
      <c r="F36" s="127" t="str">
        <f aca="false">+IFERROR(VLOOKUP(C36,Hoja1!$H$2:$I$45,2,0),"")</f>
        <v>Si</v>
      </c>
      <c r="G36" s="128" t="str">
        <f aca="false">+IF(F36="Si","Existe requerimiento pero se requiere actividades  dirigidas a su mantenimiento dentro del marco de las lineas de defensa.",IF(F3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6" s="129" t="n">
        <f aca="false">+IF(F36="Si",1,IF(F36="En proceso",0.5,0))</f>
        <v>1</v>
      </c>
      <c r="J36" s="135"/>
    </row>
    <row r="37" customFormat="false" ht="57" hidden="false" customHeight="true" outlineLevel="0" collapsed="false">
      <c r="A37" s="102"/>
      <c r="B37" s="102"/>
      <c r="C37" s="119" t="n">
        <v>19</v>
      </c>
      <c r="D37" s="134"/>
      <c r="E37" s="126" t="str">
        <f aca="false">+IFERROR(INDEX(Hoja1!$E$2:$E$45,MATCH('Análisis Resultados'!C37,Hoja1!$H$2:$H$45,0)),"")</f>
        <v>Si su capacidad e infraestructura lo permite, identificación de riesgos asociados a las tecnologías de la información y las comunicaciones</v>
      </c>
      <c r="F37" s="127" t="str">
        <f aca="false">+IFERROR(VLOOKUP(C37,Hoja1!$H$2:$I$45,2,0),"")</f>
        <v>Si</v>
      </c>
      <c r="G37" s="128" t="str">
        <f aca="false">+IF(F37="Si","Existe requerimiento pero se requiere actividades  dirigidas a su mantenimiento dentro del marco de las lineas de defensa.",IF(F3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7" s="129" t="n">
        <f aca="false">+IF(F37="Si",1,IF(F37="En proceso",0.5,0))</f>
        <v>1</v>
      </c>
      <c r="J37" s="135"/>
    </row>
    <row r="38" customFormat="false" ht="45" hidden="false" customHeight="false" outlineLevel="0" collapsed="false">
      <c r="A38" s="102"/>
      <c r="B38" s="102"/>
      <c r="C38" s="119" t="n">
        <v>20</v>
      </c>
      <c r="D38" s="134"/>
      <c r="E38" s="126" t="str">
        <f aca="false">+IFERROR(INDEX(Hoja1!$E$2:$E$45,MATCH('Análisis Resultados'!C38,Hoja1!$H$2:$H$45,0)),"")</f>
        <v>Hacen seguimiento a los problemas (riesgos)  que pueden afectar el cumplimiento de sus procesos, programas o proyectos a cargo</v>
      </c>
      <c r="F38" s="127" t="str">
        <f aca="false">+IFERROR(VLOOKUP(C38,Hoja1!$H$2:$I$45,2,0),"")</f>
        <v>Si</v>
      </c>
      <c r="G38" s="128" t="str">
        <f aca="false">+IF(F38="Si","Existe requerimiento pero se requiere actividades  dirigidas a su mantenimiento dentro del marco de las lineas de defensa.",IF(F3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8" s="129" t="n">
        <f aca="false">+IF(F38="Si",1,IF(F38="En proceso",0.5,0))</f>
        <v>1</v>
      </c>
      <c r="J38" s="135"/>
    </row>
    <row r="39" customFormat="false" ht="45" hidden="false" customHeight="false" outlineLevel="0" collapsed="false">
      <c r="A39" s="102"/>
      <c r="B39" s="102"/>
      <c r="C39" s="119" t="n">
        <v>21</v>
      </c>
      <c r="D39" s="134"/>
      <c r="E39" s="126" t="str">
        <f aca="false">+IFERROR(INDEX(Hoja1!$E$2:$E$45,MATCH('Análisis Resultados'!C39,Hoja1!$H$2:$H$45,0)),"")</f>
        <v>Se definen espacios de reunión para conocerlos y proponer acciones para su solución</v>
      </c>
      <c r="F39" s="127" t="str">
        <f aca="false">+IFERROR(VLOOKUP(C39,Hoja1!$H$2:$I$45,2,0),"")</f>
        <v>Si</v>
      </c>
      <c r="G39" s="128" t="str">
        <f aca="false">+IF(F39="Si","Existe requerimiento pero se requiere actividades  dirigidas a su mantenimiento dentro del marco de las lineas de defensa.",IF(F3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9" s="129" t="n">
        <f aca="false">+IF(F39="Si",1,IF(F39="En proceso",0.5,0))</f>
        <v>1</v>
      </c>
      <c r="J39" s="135"/>
    </row>
    <row r="40" customFormat="false" ht="45.75" hidden="false" customHeight="false" outlineLevel="0" collapsed="false">
      <c r="A40" s="102"/>
      <c r="B40" s="102"/>
      <c r="C40" s="119" t="n">
        <v>22</v>
      </c>
      <c r="D40" s="134"/>
      <c r="E40" s="136" t="str">
        <f aca="false">+IFERROR(INDEX(Hoja1!$E$2:$E$45,MATCH('Análisis Resultados'!C40,Hoja1!$H$2:$H$45,0)),"")</f>
        <v>Solamente hasta que un organismo de control actúa se definen acciones de mejora.</v>
      </c>
      <c r="F40" s="137" t="str">
        <f aca="false">+IFERROR(VLOOKUP(C40,Hoja1!$H$2:$I$45,2,0),"")</f>
        <v>Si</v>
      </c>
      <c r="G40" s="138" t="str">
        <f aca="false">+IF(F40="Si","Existe requerimiento pero se requiere actividades  dirigidas a su mantenimiento dentro del marco de las lineas de defensa.",IF(F4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0" s="139" t="n">
        <f aca="false">+IF(F40="Si",1,IF(F40="En proceso",0.5,0))</f>
        <v>1</v>
      </c>
      <c r="J40" s="135"/>
    </row>
    <row r="41" customFormat="false" ht="87.75" hidden="false" customHeight="true" outlineLevel="0" collapsed="false">
      <c r="A41" s="102"/>
      <c r="B41" s="102"/>
      <c r="C41" s="119" t="n">
        <v>23</v>
      </c>
      <c r="D41" s="140" t="s">
        <v>100</v>
      </c>
      <c r="E41" s="121" t="str">
        <f aca="false">+IFERROR(INDEX(Hoja1!$E$2:$E$45,MATCH('Análisis Resultados'!C41,Hoja1!$H$2:$H$45,0)),"")</f>
        <v>La definición de acciones o actividades para para dar tratamiento a los problemas identificados (mitigación de riesgos), incluyendo aquellos asociados a posibles actos de corrupción</v>
      </c>
      <c r="F41" s="122" t="str">
        <f aca="false">+IFERROR(VLOOKUP(C41,Hoja1!$H$2:$I$45,2,0),"")</f>
        <v>Si</v>
      </c>
      <c r="G41" s="123" t="str">
        <f aca="false">+IF(F41="Si","Existe requerimiento pero se requiere actividades  dirigidas a su mantenimiento dentro del marco de las lineas de defensa.",IF(F4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1" s="124" t="n">
        <f aca="false">+IF(F41="Si",1,IF(F41="En proceso",0.5,0))</f>
        <v>1</v>
      </c>
      <c r="J41" s="141" t="n">
        <f aca="false">+AVERAGE(I41:I45)</f>
        <v>1</v>
      </c>
    </row>
    <row r="42" customFormat="false" ht="57" hidden="false" customHeight="false" outlineLevel="0" collapsed="false">
      <c r="A42" s="102"/>
      <c r="B42" s="102"/>
      <c r="C42" s="119" t="n">
        <v>24</v>
      </c>
      <c r="D42" s="140"/>
      <c r="E42" s="126" t="str">
        <f aca="false">+IFERROR(INDEX(Hoja1!$E$2:$E$45,MATCH('Análisis Resultados'!C42,Hoja1!$H$2:$H$45,0)),"")</f>
        <v>Mecanismos de verificación de si se están o no mitigando los riesgos, o en su defecto, elaboración de planes de contingencia para subsanar sus consecuencias</v>
      </c>
      <c r="F42" s="127" t="str">
        <f aca="false">+IFERROR(VLOOKUP(C42,Hoja1!$H$2:$I$45,2,0),"")</f>
        <v>Si</v>
      </c>
      <c r="G42" s="128" t="str">
        <f aca="false">+IF(F42="Si","Existe requerimiento pero se requiere actividades  dirigidas a su mantenimiento dentro del marco de las lineas de defensa.",IF(F4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2" s="129" t="n">
        <f aca="false">+IF(F42="Si",1,IF(F42="En proceso",0.5,0))</f>
        <v>1</v>
      </c>
      <c r="J42" s="141"/>
    </row>
    <row r="43" customFormat="false" ht="85.5" hidden="false" customHeight="true" outlineLevel="0" collapsed="false">
      <c r="A43" s="102"/>
      <c r="B43" s="102"/>
      <c r="C43" s="119" t="n">
        <v>25</v>
      </c>
      <c r="D43" s="140"/>
      <c r="E43" s="126" t="str">
        <f aca="false">+IFERROR(INDEX(Hoja1!$E$2:$E$45,MATCH('Análisis Resultados'!C43,Hoja1!$H$2:$H$45,0)),"")</f>
        <v>Planes, acciones o estrategias que permitan subsanar las consecuencias de la materialización de los riesgos, cuando se presentan</v>
      </c>
      <c r="F43" s="127" t="str">
        <f aca="false">+IFERROR(VLOOKUP(C43,Hoja1!$H$2:$I$45,2,0),"")</f>
        <v>Si</v>
      </c>
      <c r="G43" s="128" t="str">
        <f aca="false">+IF(F43="Si","Existe requerimiento pero se requiere actividades  dirigidas a su mantenimiento dentro del marco de las lineas de defensa.",IF(F4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3" s="129" t="n">
        <f aca="false">+IF(F43="Si",1,IF(F43="En proceso",0.5,0))</f>
        <v>1</v>
      </c>
      <c r="J43" s="141"/>
    </row>
    <row r="44" customFormat="false" ht="57" hidden="false" customHeight="true" outlineLevel="0" collapsed="false">
      <c r="A44" s="102"/>
      <c r="B44" s="102"/>
      <c r="C44" s="119" t="n">
        <v>26</v>
      </c>
      <c r="D44" s="140"/>
      <c r="E44" s="126" t="str">
        <f aca="false">+IFERROR(INDEX(Hoja1!$E$2:$E$45,MATCH('Análisis Resultados'!C44,Hoja1!$H$2:$H$45,0)),"")</f>
        <v>Un documento que consolide  los riesgos  y el tratamiento que se les da, incluyendo aquellos que conllevan posibles actos de corrupción y si la capacidad e infraestructura lo permite, los asociados con las tecnologías de la información y las comunicaciones</v>
      </c>
      <c r="F44" s="127" t="str">
        <f aca="false">+IFERROR(VLOOKUP(C44,Hoja1!$H$2:$I$45,2,0),"")</f>
        <v>Si</v>
      </c>
      <c r="G44" s="128" t="str">
        <f aca="false">+IF(F44="Si","Existe requerimiento pero se requiere actividades  dirigidas a su mantenimiento dentro del marco de las lineas de defensa.",IF(F4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4" s="129" t="n">
        <f aca="false">+IF(F44="Si",1,IF(F44="En proceso",0.5,0))</f>
        <v>1</v>
      </c>
      <c r="J44" s="141"/>
    </row>
    <row r="45" customFormat="false" ht="57" hidden="false" customHeight="true" outlineLevel="0" collapsed="false">
      <c r="A45" s="102"/>
      <c r="B45" s="102"/>
      <c r="C45" s="119" t="n">
        <v>27</v>
      </c>
      <c r="D45" s="140"/>
      <c r="E45" s="130" t="str">
        <f aca="false">+IFERROR(INDEX(Hoja1!$E$2:$E$45,MATCH('Análisis Resultados'!C45,Hoja1!$H$2:$H$45,0)),"")</f>
        <v>Un plan anticorrupción y de servicio al ciudadano con los temas que le aplican, publicado en algún medio para conocimiento de la ciudadanía</v>
      </c>
      <c r="F45" s="131" t="str">
        <f aca="false">+IFERROR(VLOOKUP(C45,Hoja1!$H$2:$I$45,2,0),"")</f>
        <v>Si</v>
      </c>
      <c r="G45" s="132" t="str">
        <f aca="false">+IF(F45="Si","Existe requerimiento pero se requiere actividades  dirigidas a su mantenimiento dentro del marco de las lineas de defensa.",IF(F4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5" s="133" t="n">
        <f aca="false">+IF(F45="Si",1,IF(F45="En proceso",0.5,0))</f>
        <v>1</v>
      </c>
      <c r="J45" s="141"/>
    </row>
    <row r="46" customFormat="false" ht="63.75" hidden="false" customHeight="true" outlineLevel="0" collapsed="false">
      <c r="A46" s="102"/>
      <c r="B46" s="102"/>
      <c r="C46" s="119" t="n">
        <v>28</v>
      </c>
      <c r="D46" s="142" t="s">
        <v>113</v>
      </c>
      <c r="E46" s="143" t="str">
        <f aca="false">+IFERROR(INDEX(Hoja1!$E$2:$E$45,MATCH('Análisis Resultados'!C46,Hoja1!$H$2:$H$45,0)),"")</f>
        <v>Canales de comunicación con los ciudadanos</v>
      </c>
      <c r="F46" s="144" t="str">
        <f aca="false">+IFERROR(VLOOKUP(C46,Hoja1!$H$2:$I$45,2,0),"")</f>
        <v>En proceso</v>
      </c>
      <c r="G46" s="145" t="str">
        <f aca="false">+IF(F46="Si","Existe requerimiento pero se requiere actividades  dirigidas a su mantenimiento dentro del marco de las lineas de defensa.",IF(F46="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6" s="146" t="n">
        <f aca="false">+IF(F46="Si",1,IF(F46="En proceso",0.5,0))</f>
        <v>0.5</v>
      </c>
      <c r="J46" s="147" t="n">
        <f aca="false">+AVERAGE(I46:I52)</f>
        <v>0.857142857142857</v>
      </c>
    </row>
    <row r="47" customFormat="false" ht="92.25" hidden="false" customHeight="true" outlineLevel="0" collapsed="false">
      <c r="A47" s="102"/>
      <c r="B47" s="102"/>
      <c r="C47" s="119" t="n">
        <v>29</v>
      </c>
      <c r="D47" s="142"/>
      <c r="E47" s="126" t="str">
        <f aca="false">+IFERROR(INDEX(Hoja1!$E$2:$E$45,MATCH('Análisis Resultados'!C47,Hoja1!$H$2:$H$45,0)),"")</f>
        <v>Identificación de información necesaria para la operación de la entidad (normograma, presupuesto, talento humano, infraestructura física y tecnológica)</v>
      </c>
      <c r="F47" s="127" t="str">
        <f aca="false">+IFERROR(VLOOKUP(C47,Hoja1!$H$2:$I$45,2,0),"")</f>
        <v>En proceso</v>
      </c>
      <c r="G47" s="148" t="str">
        <f aca="false">+IF(F47="Si","Existe requerimiento pero se requiere actividades  dirigidas a su mantenimiento dentro del marco de las lineas de defensa.",IF(F47="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7" s="149" t="n">
        <f aca="false">+IF(F47="Si",1,IF(F47="En proceso",0.5,0))</f>
        <v>0.5</v>
      </c>
      <c r="J47" s="147"/>
    </row>
    <row r="48" customFormat="false" ht="66.75" hidden="false" customHeight="true" outlineLevel="0" collapsed="false">
      <c r="A48" s="102"/>
      <c r="B48" s="102"/>
      <c r="C48" s="119" t="n">
        <v>30</v>
      </c>
      <c r="D48" s="142"/>
      <c r="E48" s="126" t="str">
        <f aca="false">+IFERROR(INDEX(Hoja1!$E$2:$E$45,MATCH('Análisis Resultados'!C48,Hoja1!$H$2:$H$45,0)),"")</f>
        <v>Responsables de la información institucional</v>
      </c>
      <c r="F48" s="127" t="str">
        <f aca="false">+IFERROR(VLOOKUP(C48,Hoja1!$H$2:$I$45,2,0),"")</f>
        <v>Si</v>
      </c>
      <c r="G48" s="148" t="str">
        <f aca="false">+IF(F48="Si","Existe requerimiento pero se requiere actividades  dirigidas a su mantenimiento dentro del marco de las lineas de defensa.",IF(F4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8" s="149" t="n">
        <f aca="false">+IF(F48="Si",1,IF(F48="En proceso",0.5,0))</f>
        <v>1</v>
      </c>
      <c r="J48" s="147"/>
    </row>
    <row r="49" customFormat="false" ht="60" hidden="false" customHeight="true" outlineLevel="0" collapsed="false">
      <c r="A49" s="102"/>
      <c r="B49" s="102"/>
      <c r="C49" s="119" t="n">
        <v>31</v>
      </c>
      <c r="D49" s="142"/>
      <c r="E49" s="126" t="str">
        <f aca="false">+IFERROR(INDEX(Hoja1!$E$2:$E$45,MATCH('Análisis Resultados'!C49,Hoja1!$H$2:$H$45,0)),"")</f>
        <v>Canales de comunicación o mecanismos de reporte de información a otros organismos gubernamentales o de control</v>
      </c>
      <c r="F49" s="127" t="str">
        <f aca="false">+IFERROR(VLOOKUP(C49,Hoja1!$H$2:$I$45,2,0),"")</f>
        <v>Si</v>
      </c>
      <c r="G49" s="148" t="str">
        <f aca="false">+IF(F49="Si","Existe requerimiento pero se requiere actividades  dirigidas a su mantenimiento dentro del marco de las lineas de defensa.",IF(F4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9" s="149" t="n">
        <f aca="false">+IF(F49="Si",1,IF(F49="En proceso",0.5,0))</f>
        <v>1</v>
      </c>
      <c r="J49" s="147"/>
    </row>
    <row r="50" customFormat="false" ht="57" hidden="false" customHeight="true" outlineLevel="0" collapsed="false">
      <c r="A50" s="102"/>
      <c r="B50" s="102"/>
      <c r="C50" s="119" t="n">
        <v>32</v>
      </c>
      <c r="D50" s="142"/>
      <c r="E50" s="126" t="str">
        <f aca="false">+IFERROR(INDEX(Hoja1!$E$2:$E$45,MATCH('Análisis Resultados'!C50,Hoja1!$H$2:$H$45,0)),"")</f>
        <v>Lineamientos para dar tratamiento a la información de carácter reservado </v>
      </c>
      <c r="F50" s="127" t="str">
        <f aca="false">+IFERROR(VLOOKUP(C50,Hoja1!$H$2:$I$45,2,0),"")</f>
        <v>Si</v>
      </c>
      <c r="G50" s="148" t="str">
        <f aca="false">+IF(F50="Si","Existe requerimiento pero se requiere actividades  dirigidas a su mantenimiento dentro del marco de las lineas de defensa.",IF(F5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0" s="149" t="n">
        <f aca="false">+IF(F50="Si",1,IF(F50="En proceso",0.5,0))</f>
        <v>1</v>
      </c>
      <c r="J50" s="147"/>
    </row>
    <row r="51" customFormat="false" ht="57" hidden="false" customHeight="true" outlineLevel="0" collapsed="false">
      <c r="A51" s="102"/>
      <c r="B51" s="102"/>
      <c r="C51" s="119" t="n">
        <v>33</v>
      </c>
      <c r="D51" s="142"/>
      <c r="E51" s="126" t="str">
        <f aca="false">+IFERROR(INDEX(Hoja1!$E$2:$E$45,MATCH('Análisis Resultados'!C51,Hoja1!$H$2:$H$45,0)),"")</f>
        <v>Identificación de información que produce en el marco de su gestión (Para los ciudadanos, organismos de control, organismos gubernamentales, entre otros)</v>
      </c>
      <c r="F51" s="127" t="str">
        <f aca="false">+IFERROR(VLOOKUP(C51,Hoja1!$H$2:$I$45,2,0),"")</f>
        <v>Si</v>
      </c>
      <c r="G51" s="148" t="str">
        <f aca="false">+IF(F51="Si","Existe requerimiento pero se requiere actividades  dirigidas a su mantenimiento dentro del marco de las lineas de defensa.",IF(F5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1" s="149" t="n">
        <f aca="false">+IF(F51="Si",1,IF(F51="En proceso",0.5,0))</f>
        <v>1</v>
      </c>
      <c r="J51" s="147"/>
    </row>
    <row r="52" customFormat="false" ht="45.75" hidden="false" customHeight="false" outlineLevel="0" collapsed="false">
      <c r="A52" s="102"/>
      <c r="B52" s="102"/>
      <c r="C52" s="119" t="n">
        <v>34</v>
      </c>
      <c r="D52" s="142"/>
      <c r="E52" s="136" t="str">
        <f aca="false">+IFERROR(INDEX(Hoja1!$E$2:$E$45,MATCH('Análisis Resultados'!C52,Hoja1!$H$2:$H$45,0)),"")</f>
        <v>Si su capacidad e infraestructura lo permite, tecnologías de la información y las comunicaciones que soporten estos procesos</v>
      </c>
      <c r="F52" s="137" t="str">
        <f aca="false">+IFERROR(VLOOKUP(C52,Hoja1!$H$2:$I$45,2,0),"")</f>
        <v>Si</v>
      </c>
      <c r="G52" s="150" t="str">
        <f aca="false">+IF(F52="Si","Existe requerimiento pero se requiere actividades  dirigidas a su mantenimiento dentro del marco de las lineas de defensa.",IF(F5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2" s="151" t="n">
        <f aca="false">+IF(F52="Si",1,IF(F52="En proceso",0.5,0))</f>
        <v>1</v>
      </c>
      <c r="J52" s="147"/>
    </row>
    <row r="53" customFormat="false" ht="41.25" hidden="false" customHeight="true" outlineLevel="0" collapsed="false">
      <c r="A53" s="102"/>
      <c r="B53" s="102"/>
      <c r="C53" s="119" t="n">
        <v>35</v>
      </c>
      <c r="D53" s="152" t="s">
        <v>130</v>
      </c>
      <c r="E53" s="121" t="str">
        <f aca="false">+IFERROR(INDEX(Hoja1!$E$2:$E$45,MATCH('Análisis Resultados'!C53,Hoja1!$H$2:$H$45,0)),"")</f>
        <v>Mecanismos de evaluación de la gestión (cronogramas, indicadores, listas de chequeo u otros)</v>
      </c>
      <c r="F53" s="122" t="str">
        <f aca="false">+IFERROR(VLOOKUP(C53,Hoja1!$H$2:$I$45,2,0),"")</f>
        <v>Si</v>
      </c>
      <c r="G53" s="123" t="str">
        <f aca="false">+IF(F53="Si","Existe requerimiento pero se requiere actividades  dirigidas a su mantenimiento dentro del marco de las lineas de defensa.",IF(F5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3" s="124" t="n">
        <f aca="false">+IF(F53="Si",1,IF(F53="En proceso",0.5,0))</f>
        <v>1</v>
      </c>
      <c r="J53" s="153" t="n">
        <f aca="false">+AVERAGE(I53:I62)</f>
        <v>1</v>
      </c>
    </row>
    <row r="54" customFormat="false" ht="58.5" hidden="false" customHeight="true" outlineLevel="0" collapsed="false">
      <c r="A54" s="102"/>
      <c r="B54" s="102"/>
      <c r="C54" s="119" t="n">
        <v>36</v>
      </c>
      <c r="D54" s="152"/>
      <c r="E54" s="126" t="str">
        <f aca="false">+IFERROR(INDEX(Hoja1!$E$2:$E$45,MATCH('Análisis Resultados'!C54,Hoja1!$H$2:$H$45,0)),"")</f>
        <v>Algún mecanismo para monitorear o supervisar el sistema de control interno institucional, ya sea por parte del representante legal, o del área de control interno (si la entidad cuenta con ella), o bien a través del Comité departamental o municipal de Auditoría.</v>
      </c>
      <c r="F54" s="127" t="str">
        <f aca="false">+IFERROR(VLOOKUP(C54,Hoja1!$H$2:$I$45,2,0),"")</f>
        <v>Si</v>
      </c>
      <c r="G54" s="128" t="str">
        <f aca="false">+IF(F54="Si","Existe requerimiento pero se requiere actividades  dirigidas a su mantenimiento dentro del marco de las lineas de defensa.",IF(F5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4" s="129" t="n">
        <f aca="false">+IF(F54="Si",1,IF(F54="En proceso",0.5,0))</f>
        <v>1</v>
      </c>
      <c r="J54" s="153"/>
    </row>
    <row r="55" s="102" customFormat="true" ht="84.75" hidden="false" customHeight="true" outlineLevel="0" collapsed="false">
      <c r="C55" s="119" t="n">
        <v>37</v>
      </c>
      <c r="D55" s="152"/>
      <c r="E55" s="126" t="str">
        <f aca="false">+IFERROR(INDEX(Hoja1!$E$2:$E$45,MATCH('Análisis Resultados'!C55,Hoja1!$H$2:$H$45,0)),"")</f>
        <v>Medidas correctivas en caso de detectarse deficiencias en los ejercicios de evaluación, seguimiento o auditoría</v>
      </c>
      <c r="F55" s="127" t="str">
        <f aca="false">+IFERROR(VLOOKUP(C55,Hoja1!$H$2:$I$45,2,0),"")</f>
        <v>Si</v>
      </c>
      <c r="G55" s="128" t="str">
        <f aca="false">+IF(F55="Si","Existe requerimiento pero se requiere actividades  dirigidas a su mantenimiento dentro del marco de las lineas de defensa.",IF(F5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5" s="129" t="n">
        <f aca="false">+IF(F55="Si",1,IF(F55="En proceso",0.5,0))</f>
        <v>1</v>
      </c>
      <c r="J55" s="153"/>
    </row>
    <row r="56" s="102" customFormat="true" ht="78.75" hidden="false" customHeight="true" outlineLevel="0" collapsed="false">
      <c r="C56" s="119" t="n">
        <v>38</v>
      </c>
      <c r="D56" s="152"/>
      <c r="E56" s="126" t="str">
        <f aca="false">+IFERROR(INDEX(Hoja1!$E$2:$E$45,MATCH('Análisis Resultados'!C56,Hoja1!$H$2:$H$45,0)),"")</f>
        <v>Seguimiento a los planes de mejoramiento suscritos con instancias de control internas o externas</v>
      </c>
      <c r="F56" s="127" t="str">
        <f aca="false">+IFERROR(VLOOKUP(C56,Hoja1!$H$2:$I$45,2,0),"")</f>
        <v>Si</v>
      </c>
      <c r="G56" s="128" t="str">
        <f aca="false">+IF(F56="Si","Existe requerimiento pero se requiere actividades  dirigidas a su mantenimiento dentro del marco de las lineas de defensa.",IF(F5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6" s="129" t="n">
        <f aca="false">+IF(F56="Si",1,IF(F56="En proceso",0.5,0))</f>
        <v>1</v>
      </c>
      <c r="J56" s="153"/>
    </row>
    <row r="57" s="102" customFormat="true" ht="54.75" hidden="false" customHeight="true" outlineLevel="0" collapsed="false">
      <c r="C57" s="119" t="n">
        <v>39</v>
      </c>
      <c r="D57" s="152"/>
      <c r="E57" s="126" t="str">
        <f aca="false">+IFERROR(INDEX(Hoja1!$E$2:$E$45,MATCH('Análisis Resultados'!C57,Hoja1!$H$2:$H$45,0)),"")</f>
        <v>La entidad participa en el  Comité Municipal de Auditoría?</v>
      </c>
      <c r="F57" s="127" t="str">
        <f aca="false">+IFERROR(VLOOKUP(C57,Hoja1!$H$2:$I$45,2,0),"")</f>
        <v>Si</v>
      </c>
      <c r="G57" s="128" t="str">
        <f aca="false">+IF(F57="Si","Existe requerimiento pero se requiere actividades  dirigidas a su mantenimiento dentro del marco de las lineas de defensa.",IF(F5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7" s="129" t="n">
        <f aca="false">+IF(F57="Si",1,IF(F57="En proceso",0.5,0))</f>
        <v>1</v>
      </c>
      <c r="J57" s="153"/>
    </row>
    <row r="58" s="102" customFormat="true" ht="68.25" hidden="false" customHeight="true" outlineLevel="0" collapsed="false">
      <c r="C58" s="119" t="n">
        <v>40</v>
      </c>
      <c r="D58" s="152"/>
      <c r="E58" s="126" t="str">
        <f aca="false">+IFERROR(INDEX(Hoja1!$E$2:$E$45,MATCH('Análisis Resultados'!C58,Hoja1!$H$2:$H$45,0)),"")</f>
        <v>Evitar que los problemas (riesgos) obstaculicen el cumplimiento de los objetivos.</v>
      </c>
      <c r="F58" s="127" t="str">
        <f aca="false">+IFERROR(VLOOKUP(C58,Hoja1!$H$2:$I$45,2,0),"")</f>
        <v>Si</v>
      </c>
      <c r="G58" s="128" t="str">
        <f aca="false">+IF(F58="Si","Existe requerimiento pero se requiere actividades  dirigidas a su mantenimiento dentro del marco de las lineas de defensa.",IF(F5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8" s="129" t="n">
        <f aca="false">+IF(F58="Si",1,IF(F58="En proceso",0.5,0))</f>
        <v>1</v>
      </c>
      <c r="J58" s="153"/>
    </row>
    <row r="59" s="102" customFormat="true" ht="45" hidden="false" customHeight="true" outlineLevel="0" collapsed="false">
      <c r="C59" s="119" t="n">
        <v>41</v>
      </c>
      <c r="D59" s="152"/>
      <c r="E59" s="126" t="str">
        <f aca="false">+IFERROR(INDEX(Hoja1!$E$2:$E$45,MATCH('Análisis Resultados'!C59,Hoja1!$H$2:$H$45,0)),"")</f>
        <v>Controlar los puntos críticos en los procesos.</v>
      </c>
      <c r="F59" s="127" t="str">
        <f aca="false">+IFERROR(VLOOKUP(C59,Hoja1!$H$2:$I$45,2,0),"")</f>
        <v>Si</v>
      </c>
      <c r="G59" s="128" t="str">
        <f aca="false">+IF(F59="Si","Existe requerimiento pero se requiere actividades  dirigidas a su mantenimiento dentro del marco de las lineas de defensa.",IF(F5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9" s="129" t="n">
        <f aca="false">+IF(F59="Si",1,IF(F59="En proceso",0.5,0))</f>
        <v>1</v>
      </c>
      <c r="J59" s="153"/>
    </row>
    <row r="60" s="102" customFormat="true" ht="51.75" hidden="false" customHeight="true" outlineLevel="0" collapsed="false">
      <c r="C60" s="119" t="n">
        <v>42</v>
      </c>
      <c r="D60" s="152"/>
      <c r="E60" s="126" t="str">
        <f aca="false">+IFERROR(INDEX(Hoja1!$E$2:$E$45,MATCH('Análisis Resultados'!C60,Hoja1!$H$2:$H$45,0)),"")</f>
        <v>Diseñar acciones adecuadas para controlar los problemas que afectan el cumplimiento de las metas y objetivos institucionales (riesgos).</v>
      </c>
      <c r="F60" s="127" t="str">
        <f aca="false">+IFERROR(VLOOKUP(C60,Hoja1!$H$2:$I$45,2,0),"")</f>
        <v>Si</v>
      </c>
      <c r="G60" s="128" t="str">
        <f aca="false">+IF(F60="Si","Existe requerimiento pero se requiere actividades  dirigidas a su mantenimiento dentro del marco de las lineas de defensa.",IF(F6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0" s="129" t="n">
        <f aca="false">+IF(F60="Si",1,IF(F60="En proceso",0.5,0))</f>
        <v>1</v>
      </c>
      <c r="J60" s="153"/>
    </row>
    <row r="61" s="102" customFormat="true" ht="84" hidden="false" customHeight="true" outlineLevel="0" collapsed="false">
      <c r="C61" s="119" t="n">
        <v>43</v>
      </c>
      <c r="D61" s="152"/>
      <c r="E61" s="126" t="str">
        <f aca="false">+IFERROR(INDEX(Hoja1!$E$2:$E$45,MATCH('Análisis Resultados'!C61,Hoja1!$H$2:$H$45,0)),"")</f>
        <v>Ejecutar las acciones de acuerdo a como se diseñaron previamente.</v>
      </c>
      <c r="F61" s="127" t="str">
        <f aca="false">+IFERROR(VLOOKUP(C61,Hoja1!$H$2:$I$45,2,0),"")</f>
        <v>Si</v>
      </c>
      <c r="G61" s="128" t="str">
        <f aca="false">+IF(F61="Si","Existe requerimiento pero se requiere actividades  dirigidas a su mantenimiento dentro del marco de las lineas de defensa.",IF(F6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1" s="129" t="n">
        <f aca="false">+IF(F61="Si",1,IF(F61="En proceso",0.5,0))</f>
        <v>1</v>
      </c>
      <c r="J61" s="153"/>
    </row>
    <row r="62" s="102" customFormat="true" ht="60" hidden="false" customHeight="true" outlineLevel="0" collapsed="false">
      <c r="C62" s="119" t="n">
        <v>44</v>
      </c>
      <c r="D62" s="152"/>
      <c r="E62" s="130" t="str">
        <f aca="false">+IFERROR(INDEX(Hoja1!$E$2:$E$45,MATCH('Análisis Resultados'!C62,Hoja1!$H$2:$H$45,0)),"")</f>
        <v>No se gestionan los problemas que afectan el cumplimiento de las funciones y objetivos institucionales(riesgos).</v>
      </c>
      <c r="F62" s="131" t="str">
        <f aca="false">+IFERROR(VLOOKUP(C62,Hoja1!$H$2:$I$45,2,0),"")</f>
        <v>Si</v>
      </c>
      <c r="G62" s="132" t="str">
        <f aca="false">+IF(F62="Si","Existe requerimiento pero se requiere actividades  dirigidas a su mantenimiento dentro del marco de las lineas de defensa.",IF(F6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2" s="133" t="n">
        <f aca="false">+IF(F62="Si",1,IF(F62="En proceso",0.5,0))</f>
        <v>1</v>
      </c>
      <c r="J62" s="153"/>
    </row>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row r="68" s="102" customFormat="true" ht="15" hidden="false" customHeight="false" outlineLevel="0" collapsed="false"/>
    <row r="69" s="102" customFormat="true" ht="15" hidden="false" customHeight="false" outlineLevel="0" collapsed="false"/>
    <row r="70" s="102" customFormat="true" ht="15" hidden="false" customHeight="false" outlineLevel="0" collapsed="false"/>
    <row r="71" customFormat="false" ht="15" hidden="false" customHeight="false" outlineLevel="0" collapsed="false">
      <c r="A71" s="102"/>
      <c r="B71" s="102"/>
    </row>
    <row r="72" customFormat="false" ht="15" hidden="false" customHeight="false" outlineLevel="0" collapsed="false">
      <c r="A72" s="102"/>
      <c r="B72" s="102"/>
    </row>
    <row r="73" customFormat="false" ht="15" hidden="false" customHeight="false" outlineLevel="0" collapsed="false">
      <c r="A73" s="102"/>
      <c r="B73" s="102"/>
    </row>
    <row r="74" customFormat="false" ht="15" hidden="false" customHeight="false" outlineLevel="0" collapsed="false">
      <c r="A74" s="102"/>
      <c r="B74" s="102"/>
    </row>
  </sheetData>
  <sheetProtection algorithmName="SHA-512" hashValue="2c/K7BVeA+JOjsvnu2HILGfEHHcx80UTyQTucJ5c70tus45UaD3gXdqjB7xLC6LydtmfT9VN5B07LstuhHP+UQ==" saltValue="5+Ylqwr6SZ9tvbSyY2m3gQ==" spinCount="100000" sheet="true" objects="true" scenarios="true" formatCells="false"/>
  <mergeCells count="25">
    <mergeCell ref="C7:K7"/>
    <mergeCell ref="C9:D9"/>
    <mergeCell ref="E9:F9"/>
    <mergeCell ref="C10:D10"/>
    <mergeCell ref="E10:F10"/>
    <mergeCell ref="C11:D11"/>
    <mergeCell ref="E11:F11"/>
    <mergeCell ref="C12:D12"/>
    <mergeCell ref="E12:F12"/>
    <mergeCell ref="C17:C18"/>
    <mergeCell ref="D17:E17"/>
    <mergeCell ref="F17:F18"/>
    <mergeCell ref="G17:G18"/>
    <mergeCell ref="I17:I18"/>
    <mergeCell ref="J17:J18"/>
    <mergeCell ref="D19:D30"/>
    <mergeCell ref="J19:J30"/>
    <mergeCell ref="D31:D40"/>
    <mergeCell ref="J31:J40"/>
    <mergeCell ref="D41:D45"/>
    <mergeCell ref="J41:J45"/>
    <mergeCell ref="D46:D52"/>
    <mergeCell ref="J46:J52"/>
    <mergeCell ref="D53:D62"/>
    <mergeCell ref="J53:J62"/>
  </mergeCells>
  <conditionalFormatting sqref="I19:I62">
    <cfRule type="cellIs" priority="2" operator="between" aboveAverage="0" equalAverage="0" bottom="0" percent="0" rank="0" text="" dxfId="0">
      <formula>0.75</formula>
      <formula>1</formula>
    </cfRule>
    <cfRule type="cellIs" priority="3" operator="between" aboveAverage="0" equalAverage="0" bottom="0" percent="0" rank="0" text="" dxfId="1">
      <formula>0.5</formula>
      <formula>0.74</formula>
    </cfRule>
    <cfRule type="cellIs" priority="4" operator="between" aboveAverage="0" equalAverage="0" bottom="0" percent="0" rank="0" text="" dxfId="2">
      <formula>0</formula>
      <formula>0.49</formula>
    </cfRule>
  </conditionalFormatting>
  <conditionalFormatting sqref="J19:J31 J41 J46 J53">
    <cfRule type="cellIs" priority="5" operator="between" aboveAverage="0" equalAverage="0" bottom="0" percent="0" rank="0" text="" dxfId="3">
      <formula>0.75</formula>
      <formula>1</formula>
    </cfRule>
    <cfRule type="cellIs" priority="6" operator="between" aboveAverage="0" equalAverage="0" bottom="0" percent="0" rank="0" text="" dxfId="4">
      <formula>0.5</formula>
      <formula>0.75</formula>
    </cfRule>
    <cfRule type="cellIs" priority="7" operator="between" aboveAverage="0" equalAverage="0" bottom="0" percent="0" rank="0" text="" dxfId="5">
      <formula>0</formula>
      <formula>0.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ontainsText" priority="8" operator="containsText" id="{89A7CF9F-5565-4F7D-9B60-80EFF8E0EB2E}">
            <xm:f>NOT(ISERROR(SEARCH($E$12,G19)))</xm:f>
            <xm:f>$E$12</xm:f>
            <x14:dxf>
              <fill>
                <patternFill>
                  <bgColor rgb="FFFF0000"/>
                </patternFill>
              </fill>
            </x14:dxf>
          </x14:cfRule>
          <x14:cfRule type="containsText" priority="9" operator="containsText" id="{97B26EC6-D3D6-4BDC-896C-65304C3F9C13}">
            <xm:f>NOT(ISERROR(SEARCH($E$11,G19)))</xm:f>
            <xm:f>$E$11</xm:f>
            <x14:dxf>
              <fill>
                <patternFill>
                  <bgColor rgb="FFFF0000"/>
                </patternFill>
              </fill>
            </x14:dxf>
          </x14:cfRule>
          <x14:cfRule type="containsText" priority="10" operator="containsText" id="{9ACA6E9D-D6D9-4C67-9F19-EA60308D61CF}">
            <xm:f>NOT(ISERROR(SEARCH($E$10,G19)))</xm:f>
            <xm:f>$E$10</xm:f>
            <x14:dxf>
              <fill>
                <patternFill>
                  <bgColor rgb="FFFFFF00"/>
                </patternFill>
              </fill>
            </x14:dxf>
          </x14:cfRule>
          <xm:sqref>G19:G62</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2"/>
    <col collapsed="false" customWidth="true" hidden="false" outlineLevel="0" max="3" min="3" style="0" width="35.57"/>
    <col collapsed="false" customWidth="true" hidden="false" outlineLevel="0" max="4" min="4" style="0" width="13"/>
    <col collapsed="false" customWidth="true" hidden="false" outlineLevel="0" max="5" min="5" style="0" width="43.29"/>
    <col collapsed="false" customWidth="true" hidden="false" outlineLevel="0" max="7" min="7" style="0" width="33.86"/>
    <col collapsed="false" customWidth="true" hidden="false" outlineLevel="0" max="9" min="9" style="0" width="92.29"/>
    <col collapsed="false" customWidth="true" hidden="false" outlineLevel="0" max="13" min="13" style="0" width="29"/>
  </cols>
  <sheetData>
    <row r="1" s="102" customFormat="true" ht="15" hidden="false" customHeight="false" outlineLevel="0" collapsed="false"/>
    <row r="2" customFormat="false" ht="15.75" hidden="false" customHeight="false" outlineLevel="0" collapsed="false">
      <c r="A2" s="102"/>
      <c r="B2" s="102"/>
      <c r="C2" s="102"/>
      <c r="D2" s="102"/>
      <c r="E2" s="102"/>
      <c r="F2" s="102"/>
      <c r="G2" s="102"/>
      <c r="H2" s="102"/>
      <c r="I2" s="102"/>
      <c r="J2" s="102"/>
      <c r="K2" s="102"/>
      <c r="L2" s="102"/>
      <c r="M2" s="102"/>
      <c r="N2" s="102"/>
      <c r="O2" s="102"/>
      <c r="P2" s="102"/>
      <c r="Q2" s="102"/>
    </row>
    <row r="3" customFormat="false" ht="15.75" hidden="false" customHeight="false" outlineLevel="0" collapsed="false">
      <c r="A3" s="102"/>
      <c r="B3" s="154"/>
      <c r="C3" s="155"/>
      <c r="D3" s="155"/>
      <c r="E3" s="155"/>
      <c r="F3" s="155"/>
      <c r="G3" s="155"/>
      <c r="H3" s="155"/>
      <c r="I3" s="155"/>
      <c r="J3" s="155"/>
      <c r="K3" s="155"/>
      <c r="L3" s="155"/>
      <c r="M3" s="155"/>
      <c r="N3" s="155"/>
      <c r="O3" s="155"/>
      <c r="P3" s="156"/>
      <c r="Q3" s="102"/>
    </row>
    <row r="4" customFormat="false" ht="16.5" hidden="false" customHeight="true" outlineLevel="0" collapsed="false">
      <c r="A4" s="102"/>
      <c r="B4" s="157"/>
      <c r="C4" s="102"/>
      <c r="D4" s="102"/>
      <c r="E4" s="158" t="s">
        <v>167</v>
      </c>
      <c r="F4" s="159" t="s">
        <v>168</v>
      </c>
      <c r="G4" s="159"/>
      <c r="H4" s="159"/>
      <c r="I4" s="159"/>
      <c r="J4" s="159"/>
      <c r="K4" s="159"/>
      <c r="L4" s="159"/>
      <c r="M4" s="159"/>
      <c r="N4" s="160"/>
      <c r="O4" s="160"/>
      <c r="P4" s="161"/>
      <c r="Q4" s="102"/>
    </row>
    <row r="5" customFormat="false" ht="45.75" hidden="false" customHeight="true" outlineLevel="0" collapsed="false">
      <c r="A5" s="102"/>
      <c r="B5" s="157"/>
      <c r="C5" s="102"/>
      <c r="D5" s="102"/>
      <c r="E5" s="158"/>
      <c r="F5" s="159"/>
      <c r="G5" s="159"/>
      <c r="H5" s="159"/>
      <c r="I5" s="159"/>
      <c r="J5" s="159"/>
      <c r="K5" s="159"/>
      <c r="L5" s="159"/>
      <c r="M5" s="159"/>
      <c r="N5" s="160"/>
      <c r="O5" s="160"/>
      <c r="P5" s="161"/>
      <c r="Q5" s="102"/>
    </row>
    <row r="6" customFormat="false" ht="66.75" hidden="false" customHeight="true" outlineLevel="0" collapsed="false">
      <c r="A6" s="102"/>
      <c r="B6" s="157"/>
      <c r="C6" s="102"/>
      <c r="D6" s="102"/>
      <c r="E6" s="162" t="s">
        <v>169</v>
      </c>
      <c r="F6" s="163" t="s">
        <v>170</v>
      </c>
      <c r="G6" s="163"/>
      <c r="H6" s="163"/>
      <c r="I6" s="163"/>
      <c r="J6" s="163"/>
      <c r="K6" s="163"/>
      <c r="L6" s="163"/>
      <c r="M6" s="163"/>
      <c r="N6" s="164"/>
      <c r="O6" s="164"/>
      <c r="P6" s="161"/>
      <c r="Q6" s="102"/>
    </row>
    <row r="7" customFormat="false" ht="17.25" hidden="false" customHeight="false" outlineLevel="0" collapsed="false">
      <c r="A7" s="102"/>
      <c r="B7" s="157"/>
      <c r="C7" s="102"/>
      <c r="D7" s="102"/>
      <c r="E7" s="165"/>
      <c r="F7" s="164"/>
      <c r="G7" s="164"/>
      <c r="H7" s="164"/>
      <c r="I7" s="164"/>
      <c r="J7" s="164"/>
      <c r="K7" s="164"/>
      <c r="L7" s="164"/>
      <c r="M7" s="102"/>
      <c r="N7" s="102"/>
      <c r="O7" s="102"/>
      <c r="P7" s="161"/>
      <c r="Q7" s="102"/>
    </row>
    <row r="8" customFormat="false" ht="97.5" hidden="false" customHeight="true" outlineLevel="0" collapsed="false">
      <c r="A8" s="102"/>
      <c r="B8" s="157"/>
      <c r="C8" s="102"/>
      <c r="D8" s="102"/>
      <c r="E8" s="102"/>
      <c r="F8" s="102"/>
      <c r="G8" s="102"/>
      <c r="H8" s="102"/>
      <c r="I8" s="166" t="s">
        <v>171</v>
      </c>
      <c r="J8" s="166"/>
      <c r="K8" s="166"/>
      <c r="L8" s="102"/>
      <c r="M8" s="167" t="n">
        <f aca="false">+AVERAGE(G26,G28,G30,G32,G34)</f>
        <v>0.906428571428571</v>
      </c>
      <c r="N8" s="168"/>
      <c r="O8" s="168"/>
      <c r="P8" s="161"/>
      <c r="Q8" s="102"/>
    </row>
    <row r="9" customFormat="false" ht="15.75" hidden="false" customHeight="false" outlineLevel="0" collapsed="false">
      <c r="A9" s="102"/>
      <c r="B9" s="157"/>
      <c r="C9" s="102"/>
      <c r="D9" s="102"/>
      <c r="E9" s="102"/>
      <c r="F9" s="102"/>
      <c r="G9" s="102"/>
      <c r="H9" s="102"/>
      <c r="I9" s="102"/>
      <c r="J9" s="102"/>
      <c r="K9" s="102"/>
      <c r="L9" s="102"/>
      <c r="M9" s="169"/>
      <c r="N9" s="169"/>
      <c r="O9" s="169"/>
      <c r="P9" s="161"/>
      <c r="Q9" s="102"/>
    </row>
    <row r="10" customFormat="false" ht="15" hidden="false" customHeight="false" outlineLevel="0" collapsed="false">
      <c r="A10" s="102"/>
      <c r="B10" s="157"/>
      <c r="C10" s="102"/>
      <c r="D10" s="102"/>
      <c r="E10" s="102"/>
      <c r="F10" s="102"/>
      <c r="G10" s="102"/>
      <c r="H10" s="102"/>
      <c r="I10" s="102"/>
      <c r="J10" s="102"/>
      <c r="K10" s="102"/>
      <c r="L10" s="102"/>
      <c r="M10" s="102"/>
      <c r="N10" s="102"/>
      <c r="O10" s="102"/>
      <c r="P10" s="161"/>
      <c r="Q10" s="102"/>
    </row>
    <row r="11" customFormat="false" ht="15" hidden="false" customHeight="false" outlineLevel="0" collapsed="false">
      <c r="A11" s="102"/>
      <c r="B11" s="157"/>
      <c r="C11" s="102"/>
      <c r="D11" s="102"/>
      <c r="E11" s="102"/>
      <c r="F11" s="102"/>
      <c r="G11" s="102"/>
      <c r="H11" s="102"/>
      <c r="I11" s="102"/>
      <c r="J11" s="102"/>
      <c r="K11" s="102"/>
      <c r="L11" s="102"/>
      <c r="M11" s="102"/>
      <c r="N11" s="102"/>
      <c r="O11" s="102"/>
      <c r="P11" s="161"/>
      <c r="Q11" s="102"/>
    </row>
    <row r="12" customFormat="false" ht="15" hidden="false" customHeight="false" outlineLevel="0" collapsed="false">
      <c r="A12" s="102"/>
      <c r="B12" s="157"/>
      <c r="C12" s="102"/>
      <c r="D12" s="102"/>
      <c r="E12" s="102"/>
      <c r="F12" s="102"/>
      <c r="G12" s="102"/>
      <c r="H12" s="102"/>
      <c r="I12" s="102"/>
      <c r="J12" s="102"/>
      <c r="K12" s="102"/>
      <c r="L12" s="102"/>
      <c r="M12" s="102"/>
      <c r="N12" s="102"/>
      <c r="O12" s="102"/>
      <c r="P12" s="161"/>
      <c r="Q12" s="102"/>
    </row>
    <row r="13" customFormat="false" ht="15" hidden="false" customHeight="false" outlineLevel="0" collapsed="false">
      <c r="A13" s="102"/>
      <c r="B13" s="157"/>
      <c r="C13" s="102"/>
      <c r="D13" s="102"/>
      <c r="E13" s="102"/>
      <c r="F13" s="102"/>
      <c r="G13" s="102"/>
      <c r="H13" s="102"/>
      <c r="I13" s="102"/>
      <c r="J13" s="102"/>
      <c r="K13" s="102"/>
      <c r="L13" s="102"/>
      <c r="M13" s="102"/>
      <c r="N13" s="102"/>
      <c r="O13" s="102"/>
      <c r="P13" s="161"/>
      <c r="Q13" s="102"/>
    </row>
    <row r="14" customFormat="false" ht="15" hidden="false" customHeight="false" outlineLevel="0" collapsed="false">
      <c r="A14" s="102"/>
      <c r="B14" s="157"/>
      <c r="C14" s="102"/>
      <c r="D14" s="102"/>
      <c r="E14" s="102"/>
      <c r="F14" s="102"/>
      <c r="G14" s="102"/>
      <c r="H14" s="102"/>
      <c r="I14" s="102"/>
      <c r="J14" s="102"/>
      <c r="K14" s="102"/>
      <c r="L14" s="102"/>
      <c r="M14" s="102"/>
      <c r="N14" s="102"/>
      <c r="O14" s="102"/>
      <c r="P14" s="161"/>
      <c r="Q14" s="102"/>
    </row>
    <row r="15" customFormat="false" ht="15" hidden="false" customHeight="false" outlineLevel="0" collapsed="false">
      <c r="A15" s="102"/>
      <c r="B15" s="157"/>
      <c r="C15" s="102"/>
      <c r="D15" s="102"/>
      <c r="E15" s="102"/>
      <c r="F15" s="102"/>
      <c r="G15" s="102"/>
      <c r="H15" s="102"/>
      <c r="I15" s="102"/>
      <c r="J15" s="102"/>
      <c r="K15" s="102"/>
      <c r="L15" s="102"/>
      <c r="M15" s="102"/>
      <c r="N15" s="102"/>
      <c r="O15" s="102"/>
      <c r="P15" s="161"/>
      <c r="Q15" s="102"/>
    </row>
    <row r="16" customFormat="false" ht="15" hidden="false" customHeight="false" outlineLevel="0" collapsed="false">
      <c r="A16" s="102"/>
      <c r="B16" s="157"/>
      <c r="C16" s="102"/>
      <c r="D16" s="102"/>
      <c r="E16" s="102"/>
      <c r="F16" s="102"/>
      <c r="G16" s="102"/>
      <c r="H16" s="102"/>
      <c r="I16" s="102"/>
      <c r="J16" s="102"/>
      <c r="K16" s="102"/>
      <c r="L16" s="102"/>
      <c r="M16" s="102"/>
      <c r="N16" s="102"/>
      <c r="O16" s="102"/>
      <c r="P16" s="161"/>
      <c r="Q16" s="102"/>
    </row>
    <row r="17" customFormat="false" ht="15" hidden="false" customHeight="false" outlineLevel="0" collapsed="false">
      <c r="A17" s="102"/>
      <c r="B17" s="157"/>
      <c r="C17" s="102"/>
      <c r="D17" s="102"/>
      <c r="E17" s="102"/>
      <c r="F17" s="102"/>
      <c r="G17" s="102"/>
      <c r="H17" s="102"/>
      <c r="I17" s="102"/>
      <c r="J17" s="102"/>
      <c r="K17" s="102"/>
      <c r="L17" s="102"/>
      <c r="M17" s="102"/>
      <c r="N17" s="102"/>
      <c r="O17" s="102"/>
      <c r="P17" s="161"/>
      <c r="Q17" s="102"/>
    </row>
    <row r="18" customFormat="false" ht="23.25" hidden="false" customHeight="false" outlineLevel="0" collapsed="false">
      <c r="A18" s="102"/>
      <c r="B18" s="157"/>
      <c r="C18" s="170" t="s">
        <v>172</v>
      </c>
      <c r="D18" s="170"/>
      <c r="E18" s="170"/>
      <c r="F18" s="170"/>
      <c r="G18" s="170"/>
      <c r="H18" s="170"/>
      <c r="I18" s="170"/>
      <c r="J18" s="170"/>
      <c r="K18" s="170"/>
      <c r="L18" s="170"/>
      <c r="M18" s="170"/>
      <c r="N18" s="171"/>
      <c r="O18" s="171"/>
      <c r="P18" s="161"/>
      <c r="Q18" s="102"/>
    </row>
    <row r="19" customFormat="false" ht="16.5" hidden="false" customHeight="false" outlineLevel="0" collapsed="false">
      <c r="A19" s="102"/>
      <c r="B19" s="157"/>
      <c r="C19" s="172"/>
      <c r="D19" s="172"/>
      <c r="E19" s="172"/>
      <c r="F19" s="172"/>
      <c r="G19" s="172"/>
      <c r="H19" s="172"/>
      <c r="I19" s="172"/>
      <c r="J19" s="172"/>
      <c r="K19" s="172"/>
      <c r="L19" s="172"/>
      <c r="M19" s="172"/>
      <c r="N19" s="173"/>
      <c r="O19" s="173"/>
      <c r="P19" s="161"/>
      <c r="Q19" s="102"/>
    </row>
    <row r="20" customFormat="false" ht="150" hidden="false" customHeight="true" outlineLevel="0" collapsed="false">
      <c r="A20" s="102"/>
      <c r="B20" s="157"/>
      <c r="C20" s="174" t="s">
        <v>173</v>
      </c>
      <c r="D20" s="174"/>
      <c r="E20" s="175" t="s">
        <v>36</v>
      </c>
      <c r="F20" s="176" t="s">
        <v>174</v>
      </c>
      <c r="G20" s="176"/>
      <c r="H20" s="176"/>
      <c r="I20" s="176"/>
      <c r="J20" s="176"/>
      <c r="K20" s="176"/>
      <c r="L20" s="176"/>
      <c r="M20" s="176"/>
      <c r="N20" s="173"/>
      <c r="O20" s="173"/>
      <c r="P20" s="161"/>
      <c r="Q20" s="102"/>
    </row>
    <row r="21" customFormat="false" ht="126.75" hidden="false" customHeight="true" outlineLevel="0" collapsed="false">
      <c r="A21" s="102"/>
      <c r="B21" s="157"/>
      <c r="C21" s="177" t="s">
        <v>175</v>
      </c>
      <c r="D21" s="177"/>
      <c r="E21" s="178" t="s">
        <v>36</v>
      </c>
      <c r="F21" s="179" t="s">
        <v>176</v>
      </c>
      <c r="G21" s="179"/>
      <c r="H21" s="179"/>
      <c r="I21" s="179"/>
      <c r="J21" s="179"/>
      <c r="K21" s="179"/>
      <c r="L21" s="179"/>
      <c r="M21" s="179"/>
      <c r="N21" s="173"/>
      <c r="O21" s="173"/>
      <c r="P21" s="161"/>
      <c r="Q21" s="102"/>
    </row>
    <row r="22" customFormat="false" ht="151.5" hidden="false" customHeight="true" outlineLevel="0" collapsed="false">
      <c r="A22" s="102"/>
      <c r="B22" s="157"/>
      <c r="C22" s="180" t="s">
        <v>177</v>
      </c>
      <c r="D22" s="180"/>
      <c r="E22" s="181" t="s">
        <v>36</v>
      </c>
      <c r="F22" s="182" t="s">
        <v>178</v>
      </c>
      <c r="G22" s="182"/>
      <c r="H22" s="182"/>
      <c r="I22" s="182"/>
      <c r="J22" s="182"/>
      <c r="K22" s="182"/>
      <c r="L22" s="182"/>
      <c r="M22" s="182"/>
      <c r="N22" s="173"/>
      <c r="O22" s="173"/>
      <c r="P22" s="161"/>
      <c r="Q22" s="102"/>
    </row>
    <row r="23" customFormat="false" ht="15" hidden="false" customHeight="false" outlineLevel="0" collapsed="false">
      <c r="A23" s="102"/>
      <c r="B23" s="157"/>
      <c r="C23" s="102"/>
      <c r="D23" s="102"/>
      <c r="E23" s="102"/>
      <c r="F23" s="102"/>
      <c r="G23" s="183"/>
      <c r="H23" s="102"/>
      <c r="I23" s="102"/>
      <c r="J23" s="102"/>
      <c r="K23" s="102"/>
      <c r="L23" s="102"/>
      <c r="M23" s="102"/>
      <c r="N23" s="102"/>
      <c r="O23" s="102"/>
      <c r="P23" s="161"/>
      <c r="Q23" s="102"/>
    </row>
    <row r="24" customFormat="false" ht="78.75" hidden="false" customHeight="true" outlineLevel="0" collapsed="false">
      <c r="A24" s="102"/>
      <c r="B24" s="157"/>
      <c r="C24" s="184" t="s">
        <v>179</v>
      </c>
      <c r="D24" s="185"/>
      <c r="E24" s="184" t="s">
        <v>180</v>
      </c>
      <c r="F24" s="185"/>
      <c r="G24" s="184" t="s">
        <v>181</v>
      </c>
      <c r="H24" s="185"/>
      <c r="I24" s="186" t="s">
        <v>182</v>
      </c>
      <c r="J24" s="186"/>
      <c r="K24" s="186"/>
      <c r="L24" s="186"/>
      <c r="M24" s="186"/>
      <c r="N24" s="187"/>
      <c r="O24" s="187"/>
      <c r="P24" s="161"/>
      <c r="Q24" s="188"/>
    </row>
    <row r="25" customFormat="false" ht="13.5" hidden="false" customHeight="true" outlineLevel="0" collapsed="false">
      <c r="A25" s="102"/>
      <c r="B25" s="157"/>
      <c r="C25" s="189"/>
      <c r="I25" s="190"/>
      <c r="J25" s="190"/>
      <c r="K25" s="190"/>
      <c r="L25" s="190"/>
      <c r="M25" s="190"/>
      <c r="N25" s="191"/>
      <c r="O25" s="191"/>
      <c r="P25" s="161"/>
      <c r="Q25" s="102"/>
    </row>
    <row r="26" customFormat="false" ht="155.25" hidden="false" customHeight="true" outlineLevel="0" collapsed="false">
      <c r="A26" s="102"/>
      <c r="B26" s="157"/>
      <c r="C26" s="192" t="s">
        <v>32</v>
      </c>
      <c r="D26" s="193"/>
      <c r="E26" s="194" t="str">
        <f aca="false">+IF(Hoja1!K2&gt;=0.5,"Si","No")</f>
        <v>Si</v>
      </c>
      <c r="F26" s="195"/>
      <c r="G26" s="196" t="n">
        <f aca="false">+Hoja1!K2</f>
        <v>0.875</v>
      </c>
      <c r="H26" s="195"/>
      <c r="I26" s="197" t="s">
        <v>183</v>
      </c>
      <c r="J26" s="197"/>
      <c r="K26" s="197"/>
      <c r="L26" s="197"/>
      <c r="M26" s="197"/>
      <c r="N26" s="198"/>
      <c r="O26" s="199"/>
      <c r="P26" s="200"/>
      <c r="Q26" s="201"/>
    </row>
    <row r="27" customFormat="false" ht="27" hidden="false" customHeight="false" outlineLevel="0" collapsed="false">
      <c r="A27" s="102"/>
      <c r="B27" s="157"/>
      <c r="C27" s="202"/>
      <c r="E27" s="203"/>
      <c r="G27" s="204"/>
      <c r="I27" s="205"/>
      <c r="J27" s="205"/>
      <c r="K27" s="205"/>
      <c r="L27" s="205"/>
      <c r="M27" s="205"/>
      <c r="N27" s="206"/>
      <c r="O27" s="206"/>
      <c r="P27" s="161"/>
      <c r="Q27" s="102"/>
    </row>
    <row r="28" customFormat="false" ht="189" hidden="false" customHeight="true" outlineLevel="0" collapsed="false">
      <c r="A28" s="102"/>
      <c r="B28" s="157"/>
      <c r="C28" s="207" t="s">
        <v>184</v>
      </c>
      <c r="D28" s="193"/>
      <c r="E28" s="194" t="str">
        <f aca="false">+IF(Hoja1!K14&gt;=0.5,"Si","No")</f>
        <v>Si</v>
      </c>
      <c r="G28" s="196" t="n">
        <f aca="false">+Hoja1!K14</f>
        <v>0.8</v>
      </c>
      <c r="I28" s="208" t="s">
        <v>185</v>
      </c>
      <c r="J28" s="208"/>
      <c r="K28" s="208"/>
      <c r="L28" s="208"/>
      <c r="M28" s="208"/>
      <c r="N28" s="198"/>
      <c r="O28" s="198"/>
      <c r="P28" s="161"/>
      <c r="Q28" s="102"/>
    </row>
    <row r="29" customFormat="false" ht="27" hidden="false" customHeight="false" outlineLevel="0" collapsed="false">
      <c r="A29" s="102"/>
      <c r="B29" s="157"/>
      <c r="C29" s="202"/>
      <c r="E29" s="203"/>
      <c r="G29" s="204"/>
      <c r="I29" s="205"/>
      <c r="J29" s="205"/>
      <c r="K29" s="205"/>
      <c r="L29" s="205"/>
      <c r="M29" s="205"/>
      <c r="N29" s="206"/>
      <c r="O29" s="206"/>
      <c r="P29" s="161"/>
      <c r="Q29" s="102"/>
    </row>
    <row r="30" customFormat="false" ht="123" hidden="false" customHeight="true" outlineLevel="0" collapsed="false">
      <c r="A30" s="102"/>
      <c r="B30" s="157"/>
      <c r="C30" s="209" t="s">
        <v>186</v>
      </c>
      <c r="D30" s="193"/>
      <c r="E30" s="194" t="str">
        <f aca="false">+IF(Hoja1!K24&gt;=0.5,"Si","No")</f>
        <v>Si</v>
      </c>
      <c r="G30" s="196" t="n">
        <f aca="false">+Hoja1!K24</f>
        <v>1</v>
      </c>
      <c r="I30" s="208" t="s">
        <v>187</v>
      </c>
      <c r="J30" s="208"/>
      <c r="K30" s="208"/>
      <c r="L30" s="208"/>
      <c r="M30" s="208"/>
      <c r="N30" s="198"/>
      <c r="O30" s="198"/>
      <c r="P30" s="161"/>
      <c r="Q30" s="102"/>
    </row>
    <row r="31" customFormat="false" ht="27" hidden="false" customHeight="false" outlineLevel="0" collapsed="false">
      <c r="A31" s="102"/>
      <c r="B31" s="157"/>
      <c r="C31" s="202"/>
      <c r="E31" s="203"/>
      <c r="G31" s="204"/>
      <c r="I31" s="205"/>
      <c r="J31" s="205"/>
      <c r="K31" s="205"/>
      <c r="L31" s="205"/>
      <c r="M31" s="205"/>
      <c r="N31" s="206"/>
      <c r="O31" s="206"/>
      <c r="P31" s="161"/>
      <c r="Q31" s="102"/>
    </row>
    <row r="32" customFormat="false" ht="171" hidden="false" customHeight="true" outlineLevel="0" collapsed="false">
      <c r="A32" s="102"/>
      <c r="B32" s="157"/>
      <c r="C32" s="210" t="s">
        <v>113</v>
      </c>
      <c r="D32" s="193"/>
      <c r="E32" s="194" t="str">
        <f aca="false">+IF(Hoja1!K29&gt;=0.5,"Si","No")</f>
        <v>Si</v>
      </c>
      <c r="G32" s="196" t="n">
        <f aca="false">+Hoja1!K29</f>
        <v>0.857142857142857</v>
      </c>
      <c r="I32" s="208" t="s">
        <v>188</v>
      </c>
      <c r="J32" s="208"/>
      <c r="K32" s="208"/>
      <c r="L32" s="208"/>
      <c r="M32" s="208"/>
      <c r="N32" s="198"/>
      <c r="O32" s="198"/>
      <c r="P32" s="161"/>
      <c r="Q32" s="102"/>
    </row>
    <row r="33" customFormat="false" ht="27" hidden="false" customHeight="false" outlineLevel="0" collapsed="false">
      <c r="A33" s="102"/>
      <c r="B33" s="157"/>
      <c r="C33" s="202"/>
      <c r="E33" s="203"/>
      <c r="G33" s="204"/>
      <c r="I33" s="205"/>
      <c r="J33" s="205"/>
      <c r="K33" s="205"/>
      <c r="L33" s="205"/>
      <c r="M33" s="205"/>
      <c r="N33" s="206"/>
      <c r="O33" s="206"/>
      <c r="P33" s="161"/>
      <c r="Q33" s="102"/>
    </row>
    <row r="34" customFormat="false" ht="164.25" hidden="false" customHeight="true" outlineLevel="0" collapsed="false">
      <c r="A34" s="102"/>
      <c r="B34" s="157"/>
      <c r="C34" s="211" t="s">
        <v>189</v>
      </c>
      <c r="D34" s="193"/>
      <c r="E34" s="212" t="str">
        <f aca="false">+IF(Hoja1!K36&gt;=0.5,"Si","No")</f>
        <v>Si</v>
      </c>
      <c r="G34" s="196" t="n">
        <f aca="false">+Hoja1!K36</f>
        <v>1</v>
      </c>
      <c r="I34" s="208" t="s">
        <v>190</v>
      </c>
      <c r="J34" s="208"/>
      <c r="K34" s="208"/>
      <c r="L34" s="208"/>
      <c r="M34" s="208"/>
      <c r="N34" s="198"/>
      <c r="O34" s="198"/>
      <c r="P34" s="161"/>
      <c r="Q34" s="102"/>
    </row>
    <row r="35" customFormat="false" ht="15.75" hidden="false" customHeight="false" outlineLevel="0" collapsed="false">
      <c r="A35" s="102"/>
      <c r="B35" s="157"/>
      <c r="C35" s="213"/>
      <c r="D35" s="213"/>
      <c r="E35" s="173"/>
      <c r="F35" s="102"/>
      <c r="G35" s="102"/>
      <c r="H35" s="102"/>
      <c r="I35" s="102"/>
      <c r="J35" s="102"/>
      <c r="K35" s="102"/>
      <c r="L35" s="102"/>
      <c r="M35" s="214"/>
      <c r="N35" s="214"/>
      <c r="O35" s="214"/>
      <c r="P35" s="161"/>
      <c r="Q35" s="102"/>
    </row>
    <row r="36" customFormat="false" ht="15.75" hidden="false" customHeight="false" outlineLevel="0" collapsed="false">
      <c r="A36" s="102"/>
      <c r="B36" s="157"/>
      <c r="C36" s="215"/>
      <c r="D36" s="213"/>
      <c r="E36" s="173"/>
      <c r="F36" s="102"/>
      <c r="G36" s="102"/>
      <c r="H36" s="102"/>
      <c r="I36" s="102"/>
      <c r="J36" s="102"/>
      <c r="K36" s="102"/>
      <c r="L36" s="102"/>
      <c r="M36" s="214"/>
      <c r="N36" s="214"/>
      <c r="O36" s="214"/>
      <c r="P36" s="161"/>
      <c r="Q36" s="102"/>
    </row>
    <row r="37" customFormat="false" ht="15" hidden="false" customHeight="false" outlineLevel="0" collapsed="false">
      <c r="A37" s="102"/>
      <c r="B37" s="157"/>
      <c r="C37" s="216"/>
      <c r="D37" s="102"/>
      <c r="E37" s="102"/>
      <c r="F37" s="102"/>
      <c r="G37" s="102"/>
      <c r="H37" s="102"/>
      <c r="I37" s="102"/>
      <c r="J37" s="102"/>
      <c r="K37" s="102"/>
      <c r="L37" s="102"/>
      <c r="M37" s="102"/>
      <c r="N37" s="102"/>
      <c r="O37" s="102"/>
      <c r="P37" s="161"/>
      <c r="Q37" s="102"/>
    </row>
    <row r="38" customFormat="false" ht="15.75" hidden="false" customHeight="false" outlineLevel="0" collapsed="false">
      <c r="A38" s="102"/>
      <c r="B38" s="217"/>
      <c r="C38" s="218"/>
      <c r="D38" s="218"/>
      <c r="E38" s="218"/>
      <c r="F38" s="218"/>
      <c r="G38" s="218"/>
      <c r="H38" s="218"/>
      <c r="I38" s="218"/>
      <c r="J38" s="218"/>
      <c r="K38" s="218"/>
      <c r="L38" s="218"/>
      <c r="M38" s="218"/>
      <c r="N38" s="218"/>
      <c r="O38" s="218"/>
      <c r="P38" s="219"/>
      <c r="Q38" s="102"/>
    </row>
    <row r="39" customFormat="false" ht="15.75" hidden="false" customHeight="false" outlineLevel="0" collapsed="false">
      <c r="A39" s="102"/>
      <c r="B39" s="102"/>
      <c r="C39" s="102"/>
      <c r="D39" s="102"/>
      <c r="E39" s="102"/>
      <c r="F39" s="102"/>
      <c r="G39" s="102"/>
      <c r="H39" s="102"/>
      <c r="I39" s="102"/>
      <c r="J39" s="102"/>
      <c r="K39" s="102"/>
      <c r="L39" s="102"/>
      <c r="M39" s="102"/>
      <c r="N39" s="102"/>
      <c r="O39" s="102"/>
      <c r="P39" s="102"/>
      <c r="Q39" s="102"/>
    </row>
    <row r="40" customFormat="false" ht="15" hidden="false" customHeight="false" outlineLevel="0" collapsed="false">
      <c r="A40" s="102"/>
      <c r="B40" s="102"/>
      <c r="C40" s="102"/>
      <c r="D40" s="102"/>
      <c r="E40" s="102"/>
      <c r="F40" s="102"/>
      <c r="G40" s="102"/>
      <c r="H40" s="102"/>
      <c r="I40" s="102"/>
      <c r="J40" s="102"/>
      <c r="K40" s="102"/>
      <c r="L40" s="102"/>
      <c r="M40" s="102"/>
      <c r="N40" s="102"/>
      <c r="O40" s="102"/>
      <c r="P40" s="102"/>
      <c r="Q40" s="102"/>
    </row>
    <row r="41" customFormat="false" ht="15" hidden="false" customHeight="false" outlineLevel="0" collapsed="false">
      <c r="A41" s="102"/>
      <c r="B41" s="102"/>
      <c r="C41" s="102"/>
      <c r="D41" s="102"/>
      <c r="E41" s="102"/>
      <c r="F41" s="102"/>
      <c r="G41" s="102"/>
      <c r="H41" s="102"/>
      <c r="I41" s="102"/>
      <c r="J41" s="102"/>
      <c r="K41" s="102"/>
      <c r="L41" s="102"/>
      <c r="M41" s="102"/>
      <c r="N41" s="102"/>
      <c r="O41" s="102"/>
      <c r="P41" s="102"/>
      <c r="Q41" s="102"/>
    </row>
  </sheetData>
  <sheetProtection algorithmName="SHA-512" hashValue="mur5Q3PEaZxn8LXLz/eSymodHMyMcb7gr8gXWBwpSU/m7uV0ZPVWkcKOdJlg0OS/SXBXX9P/iBb2vTO1mWy68A==" saltValue="abZlHLcGIMQMz4F8z7vkTw==" spinCount="100000" sheet="true" objects="true" scenarios="true" formatCells="false" formatRows="false"/>
  <mergeCells count="22">
    <mergeCell ref="E4:E5"/>
    <mergeCell ref="F4:M5"/>
    <mergeCell ref="F6:M6"/>
    <mergeCell ref="I8:K8"/>
    <mergeCell ref="C18:M18"/>
    <mergeCell ref="C20:D20"/>
    <mergeCell ref="F20:M20"/>
    <mergeCell ref="C21:D21"/>
    <mergeCell ref="F21:M21"/>
    <mergeCell ref="C22:D22"/>
    <mergeCell ref="F22:M22"/>
    <mergeCell ref="I24:M24"/>
    <mergeCell ref="I25:M25"/>
    <mergeCell ref="I26:M26"/>
    <mergeCell ref="I27:M27"/>
    <mergeCell ref="I28:M28"/>
    <mergeCell ref="I29:M29"/>
    <mergeCell ref="I30:M30"/>
    <mergeCell ref="I31:M31"/>
    <mergeCell ref="I32:M32"/>
    <mergeCell ref="I33:M33"/>
    <mergeCell ref="I34:M34"/>
  </mergeCells>
  <conditionalFormatting sqref="G26 G28 G30 G32 G34">
    <cfRule type="cellIs" priority="2" operator="between" aboveAverage="0" equalAverage="0" bottom="0" percent="0" rank="0" text="" dxfId="3">
      <formula>0.75</formula>
      <formula>1</formula>
    </cfRule>
    <cfRule type="cellIs" priority="3" operator="between" aboveAverage="0" equalAverage="0" bottom="0" percent="0" rank="0" text="" dxfId="9">
      <formula>0.5</formula>
      <formula>0.75</formula>
    </cfRule>
    <cfRule type="cellIs" priority="4" operator="between" aboveAverage="0" equalAverage="0" bottom="0" percent="0" rank="0" text="" dxfId="10">
      <formula>0</formula>
      <formula>0.49</formula>
    </cfRule>
    <cfRule type="cellIs" priority="5" operator="between" aboveAverage="0" equalAverage="0" bottom="0" percent="0" rank="0" text="" dxfId="11">
      <formula>0.76</formula>
      <formula>1</formula>
    </cfRule>
    <cfRule type="cellIs" priority="6" operator="between" aboveAverage="0" equalAverage="0" bottom="0" percent="0" rank="0" text="" dxfId="12">
      <formula>0.51</formula>
      <formula>0.75</formula>
    </cfRule>
    <cfRule type="cellIs" priority="7" operator="between" aboveAverage="0" equalAverage="0" bottom="0" percent="0" rank="0" text="" dxfId="13">
      <formula>0.26</formula>
      <formula>0.5</formula>
    </cfRule>
  </conditionalFormatting>
  <conditionalFormatting sqref="M8">
    <cfRule type="cellIs" priority="9" operator="between" aboveAverage="0" equalAverage="0" bottom="0" percent="0" rank="0" text="" dxfId="15">
      <formula>0.75</formula>
      <formula>1</formula>
    </cfRule>
    <cfRule type="cellIs" priority="10" operator="between" aboveAverage="0" equalAverage="0" bottom="0" percent="0" rank="0" text="" dxfId="16">
      <formula>0.5</formula>
      <formula>0.75</formula>
    </cfRule>
    <cfRule type="cellIs" priority="11" operator="between" aboveAverage="0" equalAverage="0" bottom="0" percent="0" rank="0" text="" dxfId="17">
      <formula>0</formula>
      <formula>0.49</formula>
    </cfRule>
    <cfRule type="cellIs" priority="12" operator="between" aboveAverage="0" equalAverage="0" bottom="0" percent="0" rank="0" text="" dxfId="3">
      <formula>0.76</formula>
      <formula>1</formula>
    </cfRule>
    <cfRule type="cellIs" priority="13" operator="between" aboveAverage="0" equalAverage="0" bottom="0" percent="0" rank="0" text="" dxfId="18">
      <formula>0.51</formula>
      <formula>0.75</formula>
    </cfRule>
    <cfRule type="cellIs" priority="14" operator="between" aboveAverage="0" equalAverage="0" bottom="0" percent="0" rank="0" text="" dxfId="19">
      <formula>0.26</formula>
      <formula>0.5</formula>
    </cfRule>
    <cfRule type="cellIs" priority="15" operator="between" aboveAverage="0" equalAverage="0" bottom="0" percent="0" rank="0" text="" dxfId="20">
      <formula>0</formula>
      <formula>0.25</formula>
    </cfRule>
  </conditionalFormatting>
  <dataValidations count="3">
    <dataValidation allowBlank="true" errorStyle="stop" operator="between" showDropDown="false" showErrorMessage="true" showInputMessage="true" sqref="E21:E22" type="list">
      <formula1>"Si,No"</formula1>
      <formula2>0</formula2>
    </dataValidation>
    <dataValidation allowBlank="true" errorStyle="stop" operator="between" prompt="Celda formulada, información proveniente de la pestaña de deficiencias." showDropDown="false" showErrorMessage="true" showInputMessage="true" sqref="E24" type="none">
      <formula1>0</formula1>
      <formula2>0</formula2>
    </dataValidation>
    <dataValidation allowBlank="true" errorStyle="stop" operator="between" showDropDown="false" showErrorMessage="true" showInputMessage="true" sqref="E20" type="list">
      <formula1>"Si,En proceso,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8" operator="between" id="{83DDDC9A-9091-4637-941A-B7507C85DE25}">
            <xm:f>'c:\users\dell\desktop\cesar\historicos\[2020-04-22_formato_informe_sci_parametrizado_final.xlsx]analisis de resultados'!#ref!</xm:f>
            <x14:dxf>
              <fill>
                <patternFill>
                  <bgColor rgb="FFFF0000"/>
                </patternFill>
              </fill>
            </x14:dxf>
          </x14:cfRule>
          <xm:sqref>G26 G28 G30 G32 G34</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1"/>
    <col collapsed="false" customWidth="true" hidden="false" outlineLevel="0" max="3" min="3" style="0" width="17.15"/>
    <col collapsed="false" customWidth="true" hidden="false" outlineLevel="0" max="5" min="5" style="0" width="15.14"/>
    <col collapsed="false" customWidth="true" hidden="false" outlineLevel="0" max="10" min="10" style="0" width="15.71"/>
    <col collapsed="false" customWidth="true" hidden="false" outlineLevel="0" max="11" min="11" style="0" width="12"/>
  </cols>
  <sheetData>
    <row r="1" customFormat="false" ht="84.75" hidden="false" customHeight="true" outlineLevel="0" collapsed="false">
      <c r="A1" s="220" t="s">
        <v>25</v>
      </c>
      <c r="B1" s="220" t="s">
        <v>6</v>
      </c>
      <c r="C1" s="221" t="s">
        <v>8</v>
      </c>
      <c r="D1" s="222" t="s">
        <v>26</v>
      </c>
      <c r="E1" s="222" t="s">
        <v>27</v>
      </c>
      <c r="F1" s="222" t="s">
        <v>191</v>
      </c>
      <c r="G1" s="223" t="s">
        <v>192</v>
      </c>
      <c r="H1" s="223" t="s">
        <v>193</v>
      </c>
      <c r="I1" s="223" t="s">
        <v>162</v>
      </c>
      <c r="J1" s="223" t="s">
        <v>194</v>
      </c>
      <c r="K1" s="223" t="s">
        <v>195</v>
      </c>
    </row>
    <row r="2" customFormat="false" ht="15" hidden="false" customHeight="false" outlineLevel="0" collapsed="false">
      <c r="A2" s="224" t="s">
        <v>196</v>
      </c>
      <c r="B2" s="224" t="str">
        <f aca="false">+VLOOKUP(A2,'Estado SCI'!$A$16:$C$59,3,0)</f>
        <v>AMBIENTE DE CONTROL</v>
      </c>
      <c r="C2" s="224" t="s">
        <v>33</v>
      </c>
      <c r="D2" s="224" t="s">
        <v>34</v>
      </c>
      <c r="E2" s="224" t="s">
        <v>35</v>
      </c>
      <c r="F2" s="224" t="str">
        <f aca="false">+VLOOKUP(A2,'Estado SCI'!$A$16:$I$59,9,0)</f>
        <v>Mantenimiento del control</v>
      </c>
      <c r="G2" s="224" t="n">
        <f aca="false">+VLOOKUP(A2,'Estado SCI'!$A$16:$L$59,12,0)</f>
        <v>20.123</v>
      </c>
      <c r="H2" s="224" t="n">
        <f aca="false">+_xlfn.RANK.EQ(G2,$G$2:$G$45,1)</f>
        <v>4</v>
      </c>
      <c r="I2" s="224" t="str">
        <f aca="false">+IF(VLOOKUP(A2,'Estado SCI'!$A$16:$G$59,7,0)="","",VLOOKUP(A2,'Estado SCI'!$A$16:$G$59,7,0))</f>
        <v>Si</v>
      </c>
      <c r="J2" s="225" t="n">
        <f aca="false">+IF(I2="Si",1,IF(I2="En proceso",0.5,0))</f>
        <v>1</v>
      </c>
      <c r="K2" s="226" t="n">
        <f aca="false">+AVERAGEIF($B$2:$B$45,B2,$J$2:$J$45)</f>
        <v>0.875</v>
      </c>
    </row>
    <row r="3" customFormat="false" ht="15" hidden="false" customHeight="false" outlineLevel="0" collapsed="false">
      <c r="A3" s="224" t="s">
        <v>197</v>
      </c>
      <c r="B3" s="224" t="s">
        <v>32</v>
      </c>
      <c r="C3" s="224" t="s">
        <v>33</v>
      </c>
      <c r="D3" s="224" t="s">
        <v>38</v>
      </c>
      <c r="E3" s="224" t="s">
        <v>39</v>
      </c>
      <c r="F3" s="224" t="str">
        <f aca="false">+VLOOKUP(A3,'Estado SCI'!$A$16:$I$59,9,0)</f>
        <v>Mantenimiento del control</v>
      </c>
      <c r="G3" s="224" t="n">
        <f aca="false">+VLOOKUP(A3,'Estado SCI'!$A$16:$L$59,12,0)</f>
        <v>20.1234</v>
      </c>
      <c r="H3" s="224" t="n">
        <f aca="false">+_xlfn.RANK.EQ(G3,$G$2:$G$45,1)</f>
        <v>5</v>
      </c>
      <c r="I3" s="224" t="str">
        <f aca="false">+IF(VLOOKUP(A3,'Estado SCI'!$A$16:$G$59,7,0)="","",VLOOKUP(A3,'Estado SCI'!$A$16:$G$59,7,0))</f>
        <v>Si</v>
      </c>
      <c r="J3" s="225" t="n">
        <f aca="false">+IF(I3="Si",1,IF(I3="En proceso",0.5,0))</f>
        <v>1</v>
      </c>
      <c r="K3" s="226" t="n">
        <f aca="false">+AVERAGEIF($B$2:$B$45,B3,$J$2:$J$45)</f>
        <v>0.875</v>
      </c>
    </row>
    <row r="4" customFormat="false" ht="15" hidden="false" customHeight="false" outlineLevel="0" collapsed="false">
      <c r="A4" s="224" t="s">
        <v>198</v>
      </c>
      <c r="B4" s="224" t="s">
        <v>32</v>
      </c>
      <c r="C4" s="224" t="s">
        <v>33</v>
      </c>
      <c r="D4" s="224" t="s">
        <v>41</v>
      </c>
      <c r="E4" s="224" t="s">
        <v>42</v>
      </c>
      <c r="F4" s="224" t="str">
        <f aca="false">+VLOOKUP(A4,'Estado SCI'!$A$16:$I$59,9,0)</f>
        <v>Mantenimiento del control</v>
      </c>
      <c r="G4" s="224" t="n">
        <f aca="false">+VLOOKUP(A4,'Estado SCI'!$A$16:$L$59,12,0)</f>
        <v>20.12345</v>
      </c>
      <c r="H4" s="224" t="n">
        <f aca="false">+_xlfn.RANK.EQ(G4,$G$2:$G$45,1)</f>
        <v>6</v>
      </c>
      <c r="I4" s="224" t="str">
        <f aca="false">+IF(VLOOKUP(A4,'Estado SCI'!$A$16:$G$59,7,0)="","",VLOOKUP(A4,'Estado SCI'!$A$16:$G$59,7,0))</f>
        <v>Si</v>
      </c>
      <c r="J4" s="225" t="n">
        <f aca="false">+IF(I4="Si",1,IF(I4="En proceso",0.5,0))</f>
        <v>1</v>
      </c>
      <c r="K4" s="226" t="n">
        <f aca="false">+AVERAGEIF($B$2:$B$45,B4,$J$2:$J$45)</f>
        <v>0.875</v>
      </c>
    </row>
    <row r="5" customFormat="false" ht="15" hidden="false" customHeight="false" outlineLevel="0" collapsed="false">
      <c r="A5" s="224" t="s">
        <v>199</v>
      </c>
      <c r="B5" s="224" t="s">
        <v>32</v>
      </c>
      <c r="C5" s="224" t="s">
        <v>33</v>
      </c>
      <c r="D5" s="224" t="s">
        <v>44</v>
      </c>
      <c r="E5" s="224" t="s">
        <v>45</v>
      </c>
      <c r="F5" s="224" t="str">
        <f aca="false">+VLOOKUP(A5,'Estado SCI'!$A$16:$I$59,9,0)</f>
        <v>Oportunidad de mejora</v>
      </c>
      <c r="G5" s="224" t="n">
        <f aca="false">+VLOOKUP(A5,'Estado SCI'!$A$16:$L$59,12,0)</f>
        <v>10.123456</v>
      </c>
      <c r="H5" s="224" t="n">
        <f aca="false">+_xlfn.RANK.EQ(G5,$G$2:$G$45,1)</f>
        <v>1</v>
      </c>
      <c r="I5" s="224" t="str">
        <f aca="false">+IF(VLOOKUP(A5,'Estado SCI'!$A$16:$G$59,7,0)="","",VLOOKUP(A5,'Estado SCI'!$A$16:$G$59,7,0))</f>
        <v>En proceso</v>
      </c>
      <c r="J5" s="225" t="n">
        <f aca="false">+IF(I5="Si",1,IF(I5="En proceso",0.5,0))</f>
        <v>0.5</v>
      </c>
      <c r="K5" s="226" t="n">
        <f aca="false">+AVERAGEIF($B$2:$B$45,B5,$J$2:$J$45)</f>
        <v>0.875</v>
      </c>
    </row>
    <row r="6" customFormat="false" ht="15" hidden="false" customHeight="false" outlineLevel="0" collapsed="false">
      <c r="A6" s="224" t="s">
        <v>200</v>
      </c>
      <c r="B6" s="224" t="s">
        <v>32</v>
      </c>
      <c r="C6" s="224" t="s">
        <v>33</v>
      </c>
      <c r="D6" s="224" t="s">
        <v>48</v>
      </c>
      <c r="E6" s="224" t="s">
        <v>49</v>
      </c>
      <c r="F6" s="224" t="str">
        <f aca="false">+VLOOKUP(A6,'Estado SCI'!$A$16:$I$59,9,0)</f>
        <v>Mantenimiento del control</v>
      </c>
      <c r="G6" s="224" t="n">
        <f aca="false">+VLOOKUP(A6,'Estado SCI'!$A$16:$L$59,12,0)</f>
        <v>20.12345678</v>
      </c>
      <c r="H6" s="224" t="n">
        <f aca="false">+_xlfn.RANK.EQ(G6,$G$2:$G$45,1)</f>
        <v>7</v>
      </c>
      <c r="I6" s="224" t="str">
        <f aca="false">+IF(VLOOKUP(A6,'Estado SCI'!$A$16:$G$59,7,0)="","",VLOOKUP(A6,'Estado SCI'!$A$16:$G$59,7,0))</f>
        <v>Si</v>
      </c>
      <c r="J6" s="225" t="n">
        <f aca="false">+IF(I6="Si",1,IF(I6="En proceso",0.5,0))</f>
        <v>1</v>
      </c>
      <c r="K6" s="226" t="n">
        <f aca="false">+AVERAGEIF($B$2:$B$45,B6,$J$2:$J$45)</f>
        <v>0.875</v>
      </c>
    </row>
    <row r="7" customFormat="false" ht="15" hidden="false" customHeight="false" outlineLevel="0" collapsed="false">
      <c r="A7" s="224" t="s">
        <v>201</v>
      </c>
      <c r="B7" s="224" t="s">
        <v>32</v>
      </c>
      <c r="C7" s="224" t="s">
        <v>33</v>
      </c>
      <c r="D7" s="224" t="s">
        <v>51</v>
      </c>
      <c r="E7" s="224" t="s">
        <v>52</v>
      </c>
      <c r="F7" s="224" t="str">
        <f aca="false">+VLOOKUP(A7,'Estado SCI'!$A$16:$I$59,9,0)</f>
        <v>Mantenimiento del control</v>
      </c>
      <c r="G7" s="224" t="n">
        <f aca="false">+VLOOKUP(A7,'Estado SCI'!$A$16:$L$59,12,0)</f>
        <v>20.123456789</v>
      </c>
      <c r="H7" s="224" t="n">
        <f aca="false">+_xlfn.RANK.EQ(G7,$G$2:$G$45,1)</f>
        <v>8</v>
      </c>
      <c r="I7" s="224" t="str">
        <f aca="false">+IF(VLOOKUP(A7,'Estado SCI'!$A$16:$G$59,7,0)="","",VLOOKUP(A7,'Estado SCI'!$A$16:$G$59,7,0))</f>
        <v>Si</v>
      </c>
      <c r="J7" s="225" t="n">
        <f aca="false">+IF(I7="Si",1,IF(I7="En proceso",0.5,0))</f>
        <v>1</v>
      </c>
      <c r="K7" s="226" t="n">
        <f aca="false">+AVERAGEIF($B$2:$B$45,B7,$J$2:$J$45)</f>
        <v>0.875</v>
      </c>
    </row>
    <row r="8" customFormat="false" ht="15" hidden="false" customHeight="false" outlineLevel="0" collapsed="false">
      <c r="A8" s="224" t="s">
        <v>202</v>
      </c>
      <c r="B8" s="224" t="s">
        <v>32</v>
      </c>
      <c r="C8" s="224" t="s">
        <v>33</v>
      </c>
      <c r="D8" s="224" t="s">
        <v>54</v>
      </c>
      <c r="E8" s="224" t="s">
        <v>55</v>
      </c>
      <c r="F8" s="224" t="str">
        <f aca="false">+VLOOKUP(A8,'Estado SCI'!$A$16:$I$59,9,0)</f>
        <v>Mantenimiento del control</v>
      </c>
      <c r="G8" s="224" t="n">
        <f aca="false">+VLOOKUP(A8,'Estado SCI'!$A$16:$L$59,12,0)</f>
        <v>20.1234567891</v>
      </c>
      <c r="H8" s="224" t="n">
        <f aca="false">+_xlfn.RANK.EQ(G8,$G$2:$G$45,1)</f>
        <v>9</v>
      </c>
      <c r="I8" s="224" t="str">
        <f aca="false">+IF(VLOOKUP(A8,'Estado SCI'!$A$16:$G$59,7,0)="","",VLOOKUP(A8,'Estado SCI'!$A$16:$G$59,7,0))</f>
        <v>Si</v>
      </c>
      <c r="J8" s="225" t="n">
        <f aca="false">+IF(I8="Si",1,IF(I8="En proceso",0.5,0))</f>
        <v>1</v>
      </c>
      <c r="K8" s="226" t="n">
        <f aca="false">+AVERAGEIF($B$2:$B$45,B8,$J$2:$J$45)</f>
        <v>0.875</v>
      </c>
    </row>
    <row r="9" customFormat="false" ht="15" hidden="false" customHeight="false" outlineLevel="0" collapsed="false">
      <c r="A9" s="224" t="s">
        <v>203</v>
      </c>
      <c r="B9" s="224" t="s">
        <v>32</v>
      </c>
      <c r="C9" s="224" t="s">
        <v>33</v>
      </c>
      <c r="D9" s="224" t="s">
        <v>57</v>
      </c>
      <c r="E9" s="224" t="s">
        <v>58</v>
      </c>
      <c r="F9" s="224" t="str">
        <f aca="false">+VLOOKUP(A9,'Estado SCI'!$A$16:$I$59,9,0)</f>
        <v>Mantenimiento del control</v>
      </c>
      <c r="G9" s="224" t="n">
        <f aca="false">+VLOOKUP(A9,'Estado SCI'!$A$16:$L$59,12,0)</f>
        <v>20.12345678912</v>
      </c>
      <c r="H9" s="224" t="n">
        <f aca="false">+_xlfn.RANK.EQ(G9,$G$2:$G$45,1)</f>
        <v>10</v>
      </c>
      <c r="I9" s="224" t="str">
        <f aca="false">+IF(VLOOKUP(A9,'Estado SCI'!$A$16:$G$59,7,0)="","",VLOOKUP(A9,'Estado SCI'!$A$16:$G$59,7,0))</f>
        <v>Si</v>
      </c>
      <c r="J9" s="225" t="n">
        <f aca="false">+IF(I9="Si",1,IF(I9="En proceso",0.5,0))</f>
        <v>1</v>
      </c>
      <c r="K9" s="226" t="n">
        <f aca="false">+AVERAGEIF($B$2:$B$45,B9,$J$2:$J$45)</f>
        <v>0.875</v>
      </c>
    </row>
    <row r="10" customFormat="false" ht="15" hidden="false" customHeight="false" outlineLevel="0" collapsed="false">
      <c r="A10" s="224" t="s">
        <v>204</v>
      </c>
      <c r="B10" s="224" t="s">
        <v>32</v>
      </c>
      <c r="C10" s="224" t="s">
        <v>33</v>
      </c>
      <c r="D10" s="224" t="s">
        <v>60</v>
      </c>
      <c r="E10" s="224" t="s">
        <v>61</v>
      </c>
      <c r="F10" s="224" t="str">
        <f aca="false">+VLOOKUP(A10,'Estado SCI'!$A$16:$I$59,9,0)</f>
        <v>Mantenimiento del control</v>
      </c>
      <c r="G10" s="224" t="n">
        <f aca="false">+VLOOKUP(A10,'Estado SCI'!$A$16:$L$59,12,0)</f>
        <v>20.123456789123</v>
      </c>
      <c r="H10" s="224" t="n">
        <f aca="false">+_xlfn.RANK.EQ(G10,$G$2:$G$45,1)</f>
        <v>11</v>
      </c>
      <c r="I10" s="224" t="str">
        <f aca="false">+IF(VLOOKUP(A10,'Estado SCI'!$A$16:$G$59,7,0)="","",VLOOKUP(A10,'Estado SCI'!$A$16:$G$59,7,0))</f>
        <v>Si</v>
      </c>
      <c r="J10" s="225" t="n">
        <f aca="false">+IF(I10="Si",1,IF(I10="En proceso",0.5,0))</f>
        <v>1</v>
      </c>
      <c r="K10" s="226" t="n">
        <f aca="false">+AVERAGEIF($B$2:$B$45,B10,$J$2:$J$45)</f>
        <v>0.875</v>
      </c>
    </row>
    <row r="11" customFormat="false" ht="15" hidden="false" customHeight="false" outlineLevel="0" collapsed="false">
      <c r="A11" s="224" t="s">
        <v>205</v>
      </c>
      <c r="B11" s="224" t="s">
        <v>32</v>
      </c>
      <c r="C11" s="224" t="s">
        <v>33</v>
      </c>
      <c r="D11" s="224" t="s">
        <v>63</v>
      </c>
      <c r="E11" s="224" t="s">
        <v>64</v>
      </c>
      <c r="F11" s="224" t="str">
        <f aca="false">+VLOOKUP(A11,'Estado SCI'!$A$16:$I$59,9,0)</f>
        <v>Oportunidad de mejora</v>
      </c>
      <c r="G11" s="224" t="n">
        <f aca="false">+VLOOKUP(A11,'Estado SCI'!$A$16:$L$59,12,0)</f>
        <v>10.1234567891234</v>
      </c>
      <c r="H11" s="224" t="n">
        <f aca="false">+_xlfn.RANK.EQ(G11,$G$2:$G$45,1)</f>
        <v>2</v>
      </c>
      <c r="I11" s="224" t="str">
        <f aca="false">+IF(VLOOKUP(A11,'Estado SCI'!$A$16:$G$59,7,0)="","",VLOOKUP(A11,'Estado SCI'!$A$16:$G$59,7,0))</f>
        <v>En proceso</v>
      </c>
      <c r="J11" s="225" t="n">
        <f aca="false">+IF(I11="Si",1,IF(I11="En proceso",0.5,0))</f>
        <v>0.5</v>
      </c>
      <c r="K11" s="226" t="n">
        <f aca="false">+AVERAGEIF($B$2:$B$45,B11,$J$2:$J$45)</f>
        <v>0.875</v>
      </c>
    </row>
    <row r="12" customFormat="false" ht="15" hidden="false" customHeight="false" outlineLevel="0" collapsed="false">
      <c r="A12" s="224" t="s">
        <v>206</v>
      </c>
      <c r="B12" s="224" t="s">
        <v>32</v>
      </c>
      <c r="C12" s="224" t="s">
        <v>33</v>
      </c>
      <c r="D12" s="224" t="s">
        <v>66</v>
      </c>
      <c r="E12" s="224" t="s">
        <v>67</v>
      </c>
      <c r="F12" s="224" t="str">
        <f aca="false">+VLOOKUP(A12,'Estado SCI'!$A$16:$I$59,9,0)</f>
        <v>Oportunidad de mejora</v>
      </c>
      <c r="G12" s="224" t="n">
        <f aca="false">+VLOOKUP(A12,'Estado SCI'!$A$16:$L$59,12,0)</f>
        <v>10.1234567891235</v>
      </c>
      <c r="H12" s="224" t="n">
        <f aca="false">+_xlfn.RANK.EQ(G12,$G$2:$G$45,1)</f>
        <v>3</v>
      </c>
      <c r="I12" s="224" t="str">
        <f aca="false">+IF(VLOOKUP(A12,'Estado SCI'!$A$16:$G$59,7,0)="","",VLOOKUP(A12,'Estado SCI'!$A$16:$G$59,7,0))</f>
        <v>En proceso</v>
      </c>
      <c r="J12" s="225" t="n">
        <f aca="false">+IF(I12="Si",1,IF(I12="En proceso",0.5,0))</f>
        <v>0.5</v>
      </c>
      <c r="K12" s="226" t="n">
        <f aca="false">+AVERAGEIF($B$2:$B$45,B12,$J$2:$J$45)</f>
        <v>0.875</v>
      </c>
    </row>
    <row r="13" customFormat="false" ht="15" hidden="false" customHeight="false" outlineLevel="0" collapsed="false">
      <c r="A13" s="224" t="s">
        <v>207</v>
      </c>
      <c r="B13" s="224" t="s">
        <v>32</v>
      </c>
      <c r="C13" s="224" t="s">
        <v>33</v>
      </c>
      <c r="D13" s="224" t="s">
        <v>69</v>
      </c>
      <c r="E13" s="224" t="s">
        <v>70</v>
      </c>
      <c r="F13" s="224" t="str">
        <f aca="false">+VLOOKUP(A13,'Estado SCI'!$A$16:$I$59,9,0)</f>
        <v>Mantenimiento del control</v>
      </c>
      <c r="G13" s="224" t="n">
        <f aca="false">+VLOOKUP(A13,'Estado SCI'!$A$16:$L$59,12,0)</f>
        <v>20.1234567891235</v>
      </c>
      <c r="H13" s="224" t="n">
        <f aca="false">+_xlfn.RANK.EQ(G13,$G$2:$G$45,1)</f>
        <v>12</v>
      </c>
      <c r="I13" s="224" t="str">
        <f aca="false">+IF(VLOOKUP(A13,'Estado SCI'!$A$16:$G$59,7,0)="","",VLOOKUP(A13,'Estado SCI'!$A$16:$G$59,7,0))</f>
        <v>Si</v>
      </c>
      <c r="J13" s="225" t="n">
        <f aca="false">+IF(I13="Si",1,IF(I13="En proceso",0.5,0))</f>
        <v>1</v>
      </c>
      <c r="K13" s="226" t="n">
        <f aca="false">+AVERAGEIF($B$2:$B$45,B13,$J$2:$J$45)</f>
        <v>0.875</v>
      </c>
    </row>
    <row r="14" customFormat="false" ht="15" hidden="false" customHeight="true" outlineLevel="0" collapsed="false">
      <c r="A14" s="224" t="s">
        <v>208</v>
      </c>
      <c r="B14" s="224" t="str">
        <f aca="false">+VLOOKUP(A14,'Estado SCI'!$A$16:$C$59,3,0)</f>
        <v>EVALUACION DEL RIESGO</v>
      </c>
      <c r="C14" s="224" t="s">
        <v>74</v>
      </c>
      <c r="D14" s="224" t="s">
        <v>34</v>
      </c>
      <c r="E14" s="224" t="s">
        <v>209</v>
      </c>
      <c r="F14" s="224" t="str">
        <f aca="false">+VLOOKUP(A14,'Estado SCI'!$A$16:$I$59,9,0)</f>
        <v>Mantenimiento del control</v>
      </c>
      <c r="G14" s="224" t="n">
        <f aca="false">+VLOOKUP(A14,'Estado SCI'!$A$16:$L$59,12,0)</f>
        <v>40.23</v>
      </c>
      <c r="H14" s="224" t="n">
        <f aca="false">+_xlfn.RANK.EQ(G14,$G$2:$G$45,1)</f>
        <v>17</v>
      </c>
      <c r="I14" s="224" t="str">
        <f aca="false">+IF(VLOOKUP(A14,'Estado SCI'!$A$16:$G$59,7,0)="","",VLOOKUP(A14,'Estado SCI'!$A$16:$G$59,7,0))</f>
        <v>Si</v>
      </c>
      <c r="J14" s="225" t="n">
        <f aca="false">+IF(I14="Si",1,IF(I14="En proceso",0.5,0))</f>
        <v>1</v>
      </c>
      <c r="K14" s="226" t="n">
        <f aca="false">+AVERAGEIF($B$2:$B$45,B14,$J$2:$J$45)</f>
        <v>0.8</v>
      </c>
    </row>
    <row r="15" customFormat="false" ht="15" hidden="false" customHeight="true" outlineLevel="0" collapsed="false">
      <c r="A15" s="224" t="s">
        <v>210</v>
      </c>
      <c r="B15" s="224" t="s">
        <v>73</v>
      </c>
      <c r="C15" s="224" t="s">
        <v>74</v>
      </c>
      <c r="D15" s="224" t="s">
        <v>38</v>
      </c>
      <c r="E15" s="224" t="s">
        <v>211</v>
      </c>
      <c r="F15" s="224" t="str">
        <f aca="false">+VLOOKUP(A15,'Estado SCI'!$A$16:$I$59,9,0)</f>
        <v>Oportunidad de mejora</v>
      </c>
      <c r="G15" s="224" t="n">
        <f aca="false">+VLOOKUP(A15,'Estado SCI'!$A$16:$L$59,12,0)</f>
        <v>30.234</v>
      </c>
      <c r="H15" s="224" t="n">
        <f aca="false">+_xlfn.RANK.EQ(G15,$G$2:$G$45,1)</f>
        <v>13</v>
      </c>
      <c r="I15" s="224" t="str">
        <f aca="false">+IF(VLOOKUP(A15,'Estado SCI'!$A$16:$G$59,7,0)="","",VLOOKUP(A15,'Estado SCI'!$A$16:$G$59,7,0))</f>
        <v>En proceso</v>
      </c>
      <c r="J15" s="225" t="n">
        <f aca="false">+IF(I15="Si",1,IF(I15="En proceso",0.5,0))</f>
        <v>0.5</v>
      </c>
      <c r="K15" s="226" t="n">
        <f aca="false">+AVERAGEIF($B$2:$B$45,B15,$J$2:$J$45)</f>
        <v>0.8</v>
      </c>
    </row>
    <row r="16" customFormat="false" ht="15" hidden="false" customHeight="true" outlineLevel="0" collapsed="false">
      <c r="A16" s="224" t="s">
        <v>212</v>
      </c>
      <c r="B16" s="224" t="s">
        <v>73</v>
      </c>
      <c r="C16" s="224" t="s">
        <v>74</v>
      </c>
      <c r="D16" s="224" t="s">
        <v>41</v>
      </c>
      <c r="E16" s="224" t="s">
        <v>213</v>
      </c>
      <c r="F16" s="224" t="str">
        <f aca="false">+VLOOKUP(A16,'Estado SCI'!$A$16:$I$59,9,0)</f>
        <v>Mantenimiento del control</v>
      </c>
      <c r="G16" s="224" t="n">
        <f aca="false">+VLOOKUP(A16,'Estado SCI'!$A$16:$L$59,12,0)</f>
        <v>40.2345</v>
      </c>
      <c r="H16" s="224" t="n">
        <f aca="false">+_xlfn.RANK.EQ(G16,$G$2:$G$45,1)</f>
        <v>18</v>
      </c>
      <c r="I16" s="224" t="str">
        <f aca="false">+IF(VLOOKUP(A16,'Estado SCI'!$A$16:$G$59,7,0)="","",VLOOKUP(A16,'Estado SCI'!$A$16:$G$59,7,0))</f>
        <v>Si</v>
      </c>
      <c r="J16" s="225" t="n">
        <f aca="false">+IF(I16="Si",1,IF(I16="En proceso",0.5,0))</f>
        <v>1</v>
      </c>
      <c r="K16" s="226" t="n">
        <f aca="false">+AVERAGEIF($B$2:$B$45,B16,$J$2:$J$45)</f>
        <v>0.8</v>
      </c>
    </row>
    <row r="17" customFormat="false" ht="15.75" hidden="false" customHeight="true" outlineLevel="0" collapsed="false">
      <c r="A17" s="224" t="s">
        <v>214</v>
      </c>
      <c r="B17" s="224" t="s">
        <v>73</v>
      </c>
      <c r="C17" s="224" t="s">
        <v>74</v>
      </c>
      <c r="D17" s="224" t="s">
        <v>44</v>
      </c>
      <c r="E17" s="224" t="s">
        <v>81</v>
      </c>
      <c r="F17" s="224" t="str">
        <f aca="false">+VLOOKUP(A17,'Estado SCI'!$A$16:$I$59,9,0)</f>
        <v>Mantenimiento del control</v>
      </c>
      <c r="G17" s="224" t="n">
        <f aca="false">+VLOOKUP(A17,'Estado SCI'!$A$16:$L$59,12,0)</f>
        <v>40.23456</v>
      </c>
      <c r="H17" s="224" t="n">
        <f aca="false">+_xlfn.RANK.EQ(G17,$G$2:$G$45,1)</f>
        <v>19</v>
      </c>
      <c r="I17" s="224" t="str">
        <f aca="false">+IF(VLOOKUP(A17,'Estado SCI'!$A$16:$G$59,7,0)="","",VLOOKUP(A17,'Estado SCI'!$A$16:$G$59,7,0))</f>
        <v>Si</v>
      </c>
      <c r="J17" s="225" t="n">
        <f aca="false">+IF(I17="Si",1,IF(I17="En proceso",0.5,0))</f>
        <v>1</v>
      </c>
      <c r="K17" s="226" t="n">
        <f aca="false">+AVERAGEIF($B$2:$B$45,B17,$J$2:$J$45)</f>
        <v>0.8</v>
      </c>
    </row>
    <row r="18" customFormat="false" ht="15" hidden="false" customHeight="true" outlineLevel="0" collapsed="false">
      <c r="A18" s="224" t="s">
        <v>215</v>
      </c>
      <c r="B18" s="224" t="s">
        <v>73</v>
      </c>
      <c r="C18" s="224" t="s">
        <v>101</v>
      </c>
      <c r="D18" s="224" t="s">
        <v>34</v>
      </c>
      <c r="E18" s="224" t="s">
        <v>85</v>
      </c>
      <c r="F18" s="224" t="str">
        <f aca="false">+VLOOKUP(A18,'Estado SCI'!$A$16:$I$59,9,0)</f>
        <v>Mantenimiento del control</v>
      </c>
      <c r="G18" s="224" t="n">
        <f aca="false">+VLOOKUP(A18,'Estado SCI'!$A$16:$L$59,12,0)</f>
        <v>40.234567</v>
      </c>
      <c r="H18" s="224" t="n">
        <f aca="false">+_xlfn.RANK.EQ(G18,$G$2:$G$45,1)</f>
        <v>20</v>
      </c>
      <c r="I18" s="224" t="str">
        <f aca="false">+IF(VLOOKUP(A18,'Estado SCI'!$A$16:$G$59,7,0)="","",VLOOKUP(A18,'Estado SCI'!$A$16:$G$59,7,0))</f>
        <v>Si</v>
      </c>
      <c r="J18" s="225" t="n">
        <f aca="false">+IF(I18="Si",1,IF(I18="En proceso",0.5,0))</f>
        <v>1</v>
      </c>
      <c r="K18" s="226" t="n">
        <f aca="false">+AVERAGEIF($B$2:$B$45,B18,$J$2:$J$45)</f>
        <v>0.8</v>
      </c>
    </row>
    <row r="19" customFormat="false" ht="15" hidden="false" customHeight="true" outlineLevel="0" collapsed="false">
      <c r="A19" s="224" t="s">
        <v>216</v>
      </c>
      <c r="B19" s="224" t="s">
        <v>73</v>
      </c>
      <c r="C19" s="224" t="s">
        <v>101</v>
      </c>
      <c r="D19" s="224" t="s">
        <v>38</v>
      </c>
      <c r="E19" s="224" t="s">
        <v>87</v>
      </c>
      <c r="F19" s="224" t="str">
        <f aca="false">+VLOOKUP(A19,'Estado SCI'!$A$16:$I$59,9,0)</f>
        <v>Oportunidad de mejora</v>
      </c>
      <c r="G19" s="224" t="n">
        <f aca="false">+VLOOKUP(A19,'Estado SCI'!$A$16:$L$59,12,0)</f>
        <v>30.2345678</v>
      </c>
      <c r="H19" s="224" t="n">
        <f aca="false">+_xlfn.RANK.EQ(G19,$G$2:$G$45,1)</f>
        <v>14</v>
      </c>
      <c r="I19" s="224" t="str">
        <f aca="false">+IF(VLOOKUP(A19,'Estado SCI'!$A$16:$G$59,7,0)="","",VLOOKUP(A19,'Estado SCI'!$A$16:$G$59,7,0))</f>
        <v>En proceso</v>
      </c>
      <c r="J19" s="225" t="n">
        <f aca="false">+IF(I19="Si",1,IF(I19="En proceso",0.5,0))</f>
        <v>0.5</v>
      </c>
      <c r="K19" s="226" t="n">
        <f aca="false">+AVERAGEIF($B$2:$B$45,B19,$J$2:$J$45)</f>
        <v>0.8</v>
      </c>
    </row>
    <row r="20" customFormat="false" ht="15" hidden="false" customHeight="true" outlineLevel="0" collapsed="false">
      <c r="A20" s="224" t="s">
        <v>217</v>
      </c>
      <c r="B20" s="224" t="s">
        <v>73</v>
      </c>
      <c r="C20" s="224" t="s">
        <v>101</v>
      </c>
      <c r="D20" s="224" t="s">
        <v>41</v>
      </c>
      <c r="E20" s="224" t="s">
        <v>89</v>
      </c>
      <c r="F20" s="224" t="str">
        <f aca="false">+VLOOKUP(A20,'Estado SCI'!$A$16:$I$59,9,0)</f>
        <v>Oportunidad de mejora</v>
      </c>
      <c r="G20" s="224" t="n">
        <f aca="false">+VLOOKUP(A20,'Estado SCI'!$A$16:$L$59,12,0)</f>
        <v>30.23456789</v>
      </c>
      <c r="H20" s="224" t="n">
        <f aca="false">+_xlfn.RANK.EQ(G20,$G$2:$G$45,1)</f>
        <v>15</v>
      </c>
      <c r="I20" s="224" t="str">
        <f aca="false">+IF(VLOOKUP(A20,'Estado SCI'!$A$16:$G$59,7,0)="","",VLOOKUP(A20,'Estado SCI'!$A$16:$G$59,7,0))</f>
        <v>En proceso</v>
      </c>
      <c r="J20" s="225" t="n">
        <f aca="false">+IF(I20="Si",1,IF(I20="En proceso",0.5,0))</f>
        <v>0.5</v>
      </c>
      <c r="K20" s="226" t="n">
        <f aca="false">+AVERAGEIF($B$2:$B$45,B20,$J$2:$J$45)</f>
        <v>0.8</v>
      </c>
    </row>
    <row r="21" customFormat="false" ht="15.75" hidden="false" customHeight="true" outlineLevel="0" collapsed="false">
      <c r="A21" s="224" t="s">
        <v>218</v>
      </c>
      <c r="B21" s="224" t="s">
        <v>73</v>
      </c>
      <c r="C21" s="224" t="s">
        <v>101</v>
      </c>
      <c r="D21" s="224" t="s">
        <v>34</v>
      </c>
      <c r="E21" s="224" t="s">
        <v>93</v>
      </c>
      <c r="F21" s="224" t="str">
        <f aca="false">+VLOOKUP(A21,'Estado SCI'!$A$16:$I$59,9,0)</f>
        <v>Mantenimiento del control</v>
      </c>
      <c r="G21" s="224" t="n">
        <f aca="false">+VLOOKUP(A21,'Estado SCI'!$A$16:$L$59,12,0)</f>
        <v>40.2345678912</v>
      </c>
      <c r="H21" s="224" t="n">
        <f aca="false">+_xlfn.RANK.EQ(G21,$G$2:$G$45,1)</f>
        <v>21</v>
      </c>
      <c r="I21" s="224" t="str">
        <f aca="false">+IF(VLOOKUP(A21,'Estado SCI'!$A$16:$G$59,7,0)="","",VLOOKUP(A21,'Estado SCI'!$A$16:$G$59,7,0))</f>
        <v>Si</v>
      </c>
      <c r="J21" s="225" t="n">
        <f aca="false">+IF(I21="Si",1,IF(I21="En proceso",0.5,0))</f>
        <v>1</v>
      </c>
      <c r="K21" s="226" t="n">
        <f aca="false">+AVERAGEIF($B$2:$B$45,B21,$J$2:$J$45)</f>
        <v>0.8</v>
      </c>
    </row>
    <row r="22" customFormat="false" ht="15" hidden="false" customHeight="true" outlineLevel="0" collapsed="false">
      <c r="A22" s="224" t="s">
        <v>219</v>
      </c>
      <c r="B22" s="224" t="s">
        <v>73</v>
      </c>
      <c r="C22" s="224" t="s">
        <v>114</v>
      </c>
      <c r="D22" s="224" t="s">
        <v>38</v>
      </c>
      <c r="E22" s="224" t="s">
        <v>95</v>
      </c>
      <c r="F22" s="224" t="str">
        <f aca="false">+VLOOKUP(A22,'Estado SCI'!$A$16:$I$59,9,0)</f>
        <v>Oportunidad de mejora</v>
      </c>
      <c r="G22" s="224" t="n">
        <f aca="false">+VLOOKUP(A22,'Estado SCI'!$A$16:$L$59,12,0)</f>
        <v>30.23456789123</v>
      </c>
      <c r="H22" s="224" t="n">
        <f aca="false">+_xlfn.RANK.EQ(G22,$G$2:$G$45,1)</f>
        <v>16</v>
      </c>
      <c r="I22" s="224" t="str">
        <f aca="false">+IF(VLOOKUP(A22,'Estado SCI'!$A$16:$G$59,7,0)="","",VLOOKUP(A22,'Estado SCI'!$A$16:$G$59,7,0))</f>
        <v>En proceso</v>
      </c>
      <c r="J22" s="225" t="n">
        <f aca="false">+IF(I22="Si",1,IF(I22="En proceso",0.5,0))</f>
        <v>0.5</v>
      </c>
      <c r="K22" s="226" t="n">
        <f aca="false">+AVERAGEIF($B$2:$B$45,B22,$J$2:$J$45)</f>
        <v>0.8</v>
      </c>
    </row>
    <row r="23" customFormat="false" ht="15" hidden="false" customHeight="true" outlineLevel="0" collapsed="false">
      <c r="A23" s="224" t="s">
        <v>220</v>
      </c>
      <c r="B23" s="224" t="s">
        <v>73</v>
      </c>
      <c r="C23" s="224" t="s">
        <v>114</v>
      </c>
      <c r="D23" s="224" t="s">
        <v>41</v>
      </c>
      <c r="E23" s="224" t="s">
        <v>97</v>
      </c>
      <c r="F23" s="224" t="str">
        <f aca="false">+VLOOKUP(A23,'Estado SCI'!$A$16:$I$59,9,0)</f>
        <v>Mantenimiento del control</v>
      </c>
      <c r="G23" s="224" t="n">
        <f aca="false">+VLOOKUP(A23,'Estado SCI'!$A$16:$L$59,12,0)</f>
        <v>40.234567891234</v>
      </c>
      <c r="H23" s="224" t="n">
        <f aca="false">+_xlfn.RANK.EQ(G23,$G$2:$G$45,1)</f>
        <v>22</v>
      </c>
      <c r="I23" s="224" t="str">
        <f aca="false">+IF(VLOOKUP(A23,'Estado SCI'!$A$16:$G$59,7,0)="","",VLOOKUP(A23,'Estado SCI'!$A$16:$G$59,7,0))</f>
        <v>Si</v>
      </c>
      <c r="J23" s="225" t="n">
        <f aca="false">+IF(I23="Si",1,IF(I23="En proceso",0.5,0))</f>
        <v>1</v>
      </c>
      <c r="K23" s="226" t="n">
        <f aca="false">+AVERAGEIF($B$2:$B$45,B23,$J$2:$J$45)</f>
        <v>0.8</v>
      </c>
    </row>
    <row r="24" customFormat="false" ht="15" hidden="false" customHeight="true" outlineLevel="0" collapsed="false">
      <c r="A24" s="224" t="s">
        <v>221</v>
      </c>
      <c r="B24" s="224" t="str">
        <f aca="false">+VLOOKUP(A24,'Estado SCI'!$A$16:$C$59,3,0)</f>
        <v>ACTIVIDADES DE CONTROL</v>
      </c>
      <c r="C24" s="224" t="s">
        <v>114</v>
      </c>
      <c r="D24" s="224" t="s">
        <v>34</v>
      </c>
      <c r="E24" s="224" t="s">
        <v>102</v>
      </c>
      <c r="F24" s="224" t="str">
        <f aca="false">+VLOOKUP(A24,'Estado SCI'!$A$16:$I$59,9,0)</f>
        <v>Mantenimiento del control</v>
      </c>
      <c r="G24" s="224" t="n">
        <f aca="false">+VLOOKUP(A24,'Estado SCI'!$A$16:$L$59,12,0)</f>
        <v>60.31</v>
      </c>
      <c r="H24" s="224" t="n">
        <f aca="false">+_xlfn.RANK.EQ(G24,$G$2:$G$45,1)</f>
        <v>23</v>
      </c>
      <c r="I24" s="224" t="str">
        <f aca="false">+IF(VLOOKUP(A24,'Estado SCI'!$A$16:$G$59,7,0)="","",VLOOKUP(A24,'Estado SCI'!$A$16:$G$59,7,0))</f>
        <v>Si</v>
      </c>
      <c r="J24" s="225" t="n">
        <f aca="false">+IF(I24="Si",1,IF(I24="En proceso",0.5,0))</f>
        <v>1</v>
      </c>
      <c r="K24" s="226" t="n">
        <f aca="false">+AVERAGEIF($B$2:$B$45,B24,$J$2:$J$45)</f>
        <v>1</v>
      </c>
    </row>
    <row r="25" customFormat="false" ht="15" hidden="false" customHeight="true" outlineLevel="0" collapsed="false">
      <c r="A25" s="224" t="s">
        <v>222</v>
      </c>
      <c r="B25" s="224" t="s">
        <v>100</v>
      </c>
      <c r="C25" s="224" t="s">
        <v>114</v>
      </c>
      <c r="D25" s="224" t="s">
        <v>38</v>
      </c>
      <c r="E25" s="224" t="s">
        <v>104</v>
      </c>
      <c r="F25" s="224" t="str">
        <f aca="false">+VLOOKUP(A25,'Estado SCI'!$A$16:$I$59,9,0)</f>
        <v>Mantenimiento del control</v>
      </c>
      <c r="G25" s="224" t="n">
        <f aca="false">+VLOOKUP(A25,'Estado SCI'!$A$16:$L$59,12,0)</f>
        <v>60.323</v>
      </c>
      <c r="H25" s="224" t="n">
        <f aca="false">+_xlfn.RANK.EQ(G25,$G$2:$G$45,1)</f>
        <v>24</v>
      </c>
      <c r="I25" s="224" t="str">
        <f aca="false">+IF(VLOOKUP(A25,'Estado SCI'!$A$16:$G$59,7,0)="","",VLOOKUP(A25,'Estado SCI'!$A$16:$G$59,7,0))</f>
        <v>Si</v>
      </c>
      <c r="J25" s="225" t="n">
        <f aca="false">+IF(I25="Si",1,IF(I25="En proceso",0.5,0))</f>
        <v>1</v>
      </c>
      <c r="K25" s="226" t="n">
        <f aca="false">+AVERAGEIF($B$2:$B$45,B25,$J$2:$J$45)</f>
        <v>1</v>
      </c>
    </row>
    <row r="26" customFormat="false" ht="15" hidden="false" customHeight="true" outlineLevel="0" collapsed="false">
      <c r="A26" s="224" t="s">
        <v>223</v>
      </c>
      <c r="B26" s="224" t="s">
        <v>100</v>
      </c>
      <c r="C26" s="224" t="s">
        <v>114</v>
      </c>
      <c r="D26" s="224" t="s">
        <v>41</v>
      </c>
      <c r="E26" s="224" t="s">
        <v>106</v>
      </c>
      <c r="F26" s="224" t="str">
        <f aca="false">+VLOOKUP(A26,'Estado SCI'!$A$16:$I$59,9,0)</f>
        <v>Mantenimiento del control</v>
      </c>
      <c r="G26" s="224" t="n">
        <f aca="false">+VLOOKUP(A26,'Estado SCI'!$A$16:$L$59,12,0)</f>
        <v>60.324</v>
      </c>
      <c r="H26" s="224" t="n">
        <f aca="false">+_xlfn.RANK.EQ(G26,$G$2:$G$45,1)</f>
        <v>25</v>
      </c>
      <c r="I26" s="224" t="str">
        <f aca="false">+IF(VLOOKUP(A26,'Estado SCI'!$A$16:$G$59,7,0)="","",VLOOKUP(A26,'Estado SCI'!$A$16:$G$59,7,0))</f>
        <v>Si</v>
      </c>
      <c r="J26" s="225" t="n">
        <f aca="false">+IF(I26="Si",1,IF(I26="En proceso",0.5,0))</f>
        <v>1</v>
      </c>
      <c r="K26" s="226" t="n">
        <f aca="false">+AVERAGEIF($B$2:$B$45,B26,$J$2:$J$45)</f>
        <v>1</v>
      </c>
    </row>
    <row r="27" customFormat="false" ht="15.75" hidden="false" customHeight="true" outlineLevel="0" collapsed="false">
      <c r="A27" s="224" t="s">
        <v>224</v>
      </c>
      <c r="B27" s="224" t="s">
        <v>100</v>
      </c>
      <c r="C27" s="224" t="s">
        <v>114</v>
      </c>
      <c r="D27" s="224" t="s">
        <v>44</v>
      </c>
      <c r="E27" s="224" t="s">
        <v>108</v>
      </c>
      <c r="F27" s="224" t="str">
        <f aca="false">+VLOOKUP(A27,'Estado SCI'!$A$16:$I$59,9,0)</f>
        <v>Mantenimiento del control</v>
      </c>
      <c r="G27" s="224" t="n">
        <f aca="false">+VLOOKUP(A27,'Estado SCI'!$A$16:$L$59,12,0)</f>
        <v>60.325</v>
      </c>
      <c r="H27" s="224" t="n">
        <f aca="false">+_xlfn.RANK.EQ(G27,$G$2:$G$45,1)</f>
        <v>26</v>
      </c>
      <c r="I27" s="224" t="str">
        <f aca="false">+IF(VLOOKUP(A27,'Estado SCI'!$A$16:$G$59,7,0)="","",VLOOKUP(A27,'Estado SCI'!$A$16:$G$59,7,0))</f>
        <v>Si</v>
      </c>
      <c r="J27" s="225" t="n">
        <f aca="false">+IF(I27="Si",1,IF(I27="En proceso",0.5,0))</f>
        <v>1</v>
      </c>
      <c r="K27" s="226" t="n">
        <f aca="false">+AVERAGEIF($B$2:$B$45,B27,$J$2:$J$45)</f>
        <v>1</v>
      </c>
    </row>
    <row r="28" customFormat="false" ht="15" hidden="false" customHeight="true" outlineLevel="0" collapsed="false">
      <c r="A28" s="224" t="s">
        <v>225</v>
      </c>
      <c r="B28" s="224" t="s">
        <v>100</v>
      </c>
      <c r="C28" s="224" t="s">
        <v>131</v>
      </c>
      <c r="D28" s="224" t="s">
        <v>48</v>
      </c>
      <c r="E28" s="224" t="s">
        <v>110</v>
      </c>
      <c r="F28" s="224" t="str">
        <f aca="false">+VLOOKUP(A28,'Estado SCI'!$A$16:$I$59,9,0)</f>
        <v>Mantenimiento del control</v>
      </c>
      <c r="G28" s="224" t="n">
        <f aca="false">+VLOOKUP(A28,'Estado SCI'!$A$16:$L$59,12,0)</f>
        <v>60.326</v>
      </c>
      <c r="H28" s="224" t="n">
        <f aca="false">+_xlfn.RANK.EQ(G28,$G$2:$G$45,1)</f>
        <v>27</v>
      </c>
      <c r="I28" s="224" t="str">
        <f aca="false">+IF(VLOOKUP(A28,'Estado SCI'!$A$16:$G$59,7,0)="","",VLOOKUP(A28,'Estado SCI'!$A$16:$G$59,7,0))</f>
        <v>Si</v>
      </c>
      <c r="J28" s="225" t="n">
        <f aca="false">+IF(I28="Si",1,IF(I28="En proceso",0.5,0))</f>
        <v>1</v>
      </c>
      <c r="K28" s="226" t="n">
        <f aca="false">+AVERAGEIF($B$2:$B$45,B28,$J$2:$J$45)</f>
        <v>1</v>
      </c>
    </row>
    <row r="29" customFormat="false" ht="15" hidden="false" customHeight="true" outlineLevel="0" collapsed="false">
      <c r="A29" s="224" t="s">
        <v>226</v>
      </c>
      <c r="B29" s="224" t="str">
        <f aca="false">+VLOOKUP(A29,'Estado SCI'!$A$16:$C$59,3,0)</f>
        <v>INFORMACION Y COMUNICACIÓN</v>
      </c>
      <c r="C29" s="224" t="s">
        <v>131</v>
      </c>
      <c r="D29" s="224" t="s">
        <v>34</v>
      </c>
      <c r="E29" s="224" t="s">
        <v>115</v>
      </c>
      <c r="F29" s="224" t="str">
        <f aca="false">+VLOOKUP(A29,'Estado SCI'!$A$16:$I$59,9,0)</f>
        <v>Mantenimiento del control</v>
      </c>
      <c r="G29" s="224" t="n">
        <f aca="false">+VLOOKUP(A29,'Estado SCI'!$A$16:$L$59,12,0)</f>
        <v>80.412</v>
      </c>
      <c r="H29" s="224" t="n">
        <f aca="false">+_xlfn.RANK.EQ(G29,$G$2:$G$45,1)</f>
        <v>30</v>
      </c>
      <c r="I29" s="224" t="str">
        <f aca="false">+IF(VLOOKUP(A29,'Estado SCI'!$A$16:$G$59,7,0)="","",VLOOKUP(A29,'Estado SCI'!$A$16:$G$59,7,0))</f>
        <v>Si</v>
      </c>
      <c r="J29" s="225" t="n">
        <f aca="false">+IF(I29="Si",1,IF(I29="En proceso",0.5,0))</f>
        <v>1</v>
      </c>
      <c r="K29" s="226" t="n">
        <f aca="false">+AVERAGEIF($B$2:$B$45,B29,$J$2:$J$45)</f>
        <v>0.857142857142857</v>
      </c>
    </row>
    <row r="30" customFormat="false" ht="15" hidden="false" customHeight="true" outlineLevel="0" collapsed="false">
      <c r="A30" s="224" t="s">
        <v>227</v>
      </c>
      <c r="B30" s="224" t="s">
        <v>113</v>
      </c>
      <c r="C30" s="224" t="s">
        <v>131</v>
      </c>
      <c r="D30" s="224" t="s">
        <v>38</v>
      </c>
      <c r="E30" s="224" t="s">
        <v>117</v>
      </c>
      <c r="F30" s="224" t="str">
        <f aca="false">+VLOOKUP(A30,'Estado SCI'!$A$16:$I$59,9,0)</f>
        <v>Oportunidad de mejora</v>
      </c>
      <c r="G30" s="224" t="n">
        <f aca="false">+VLOOKUP(A30,'Estado SCI'!$A$16:$L$59,12,0)</f>
        <v>70.4123</v>
      </c>
      <c r="H30" s="224" t="n">
        <f aca="false">+_xlfn.RANK.EQ(G30,$G$2:$G$45,1)</f>
        <v>28</v>
      </c>
      <c r="I30" s="224" t="str">
        <f aca="false">+IF(VLOOKUP(A30,'Estado SCI'!$A$16:$G$59,7,0)="","",VLOOKUP(A30,'Estado SCI'!$A$16:$G$59,7,0))</f>
        <v>En proceso</v>
      </c>
      <c r="J30" s="225" t="n">
        <f aca="false">+IF(I30="Si",1,IF(I30="En proceso",0.5,0))</f>
        <v>0.5</v>
      </c>
      <c r="K30" s="226" t="n">
        <f aca="false">+AVERAGEIF($B$2:$B$45,B30,$J$2:$J$45)</f>
        <v>0.857142857142857</v>
      </c>
    </row>
    <row r="31" customFormat="false" ht="15.75" hidden="false" customHeight="true" outlineLevel="0" collapsed="false">
      <c r="A31" s="224" t="s">
        <v>228</v>
      </c>
      <c r="B31" s="224" t="s">
        <v>113</v>
      </c>
      <c r="C31" s="224" t="s">
        <v>131</v>
      </c>
      <c r="D31" s="224" t="s">
        <v>41</v>
      </c>
      <c r="E31" s="224" t="s">
        <v>119</v>
      </c>
      <c r="F31" s="224" t="str">
        <f aca="false">+VLOOKUP(A31,'Estado SCI'!$A$16:$I$59,9,0)</f>
        <v>Mantenimiento del control</v>
      </c>
      <c r="G31" s="224" t="n">
        <f aca="false">+VLOOKUP(A31,'Estado SCI'!$A$16:$L$59,12,0)</f>
        <v>80.41234</v>
      </c>
      <c r="H31" s="224" t="n">
        <f aca="false">+_xlfn.RANK.EQ(G31,$G$2:$G$45,1)</f>
        <v>31</v>
      </c>
      <c r="I31" s="224" t="str">
        <f aca="false">+IF(VLOOKUP(A31,'Estado SCI'!$A$16:$G$59,7,0)="","",VLOOKUP(A31,'Estado SCI'!$A$16:$G$59,7,0))</f>
        <v>Si</v>
      </c>
      <c r="J31" s="225" t="n">
        <f aca="false">+IF(I31="Si",1,IF(I31="En proceso",0.5,0))</f>
        <v>1</v>
      </c>
      <c r="K31" s="226" t="n">
        <f aca="false">+AVERAGEIF($B$2:$B$45,B31,$J$2:$J$45)</f>
        <v>0.857142857142857</v>
      </c>
    </row>
    <row r="32" customFormat="false" ht="15" hidden="false" customHeight="false" outlineLevel="0" collapsed="false">
      <c r="A32" s="224" t="s">
        <v>229</v>
      </c>
      <c r="B32" s="224" t="s">
        <v>113</v>
      </c>
      <c r="C32" s="224" t="s">
        <v>141</v>
      </c>
      <c r="D32" s="224" t="s">
        <v>44</v>
      </c>
      <c r="E32" s="224" t="s">
        <v>121</v>
      </c>
      <c r="F32" s="224" t="str">
        <f aca="false">+VLOOKUP(A32,'Estado SCI'!$A$16:$I$59,9,0)</f>
        <v>Mantenimiento del control</v>
      </c>
      <c r="G32" s="224" t="n">
        <f aca="false">+VLOOKUP(A32,'Estado SCI'!$A$16:$L$59,12,0)</f>
        <v>80.412345</v>
      </c>
      <c r="H32" s="224" t="n">
        <f aca="false">+_xlfn.RANK.EQ(G32,$G$2:$G$45,1)</f>
        <v>32</v>
      </c>
      <c r="I32" s="224" t="str">
        <f aca="false">+IF(VLOOKUP(A32,'Estado SCI'!$A$16:$G$59,7,0)="","",VLOOKUP(A32,'Estado SCI'!$A$16:$G$59,7,0))</f>
        <v>Si</v>
      </c>
      <c r="J32" s="225" t="n">
        <f aca="false">+IF(I32="Si",1,IF(I32="En proceso",0.5,0))</f>
        <v>1</v>
      </c>
      <c r="K32" s="226" t="n">
        <f aca="false">+AVERAGEIF($B$2:$B$45,B32,$J$2:$J$45)</f>
        <v>0.857142857142857</v>
      </c>
    </row>
    <row r="33" customFormat="false" ht="15" hidden="false" customHeight="false" outlineLevel="0" collapsed="false">
      <c r="A33" s="224" t="s">
        <v>230</v>
      </c>
      <c r="B33" s="224" t="s">
        <v>113</v>
      </c>
      <c r="C33" s="224" t="s">
        <v>231</v>
      </c>
      <c r="D33" s="224" t="s">
        <v>48</v>
      </c>
      <c r="E33" s="224" t="s">
        <v>123</v>
      </c>
      <c r="F33" s="224" t="str">
        <f aca="false">+VLOOKUP(A33,'Estado SCI'!$A$16:$I$59,9,0)</f>
        <v>Mantenimiento del control</v>
      </c>
      <c r="G33" s="224" t="n">
        <f aca="false">+VLOOKUP(A33,'Estado SCI'!$A$16:$L$59,12,0)</f>
        <v>80.4123456</v>
      </c>
      <c r="H33" s="224" t="n">
        <f aca="false">+_xlfn.RANK.EQ(G33,$G$2:$G$45,1)</f>
        <v>33</v>
      </c>
      <c r="I33" s="224" t="str">
        <f aca="false">+IF(VLOOKUP(A33,'Estado SCI'!$A$16:$G$59,7,0)="","",VLOOKUP(A33,'Estado SCI'!$A$16:$G$59,7,0))</f>
        <v>Si</v>
      </c>
      <c r="J33" s="225" t="n">
        <f aca="false">+IF(I33="Si",1,IF(I33="En proceso",0.5,0))</f>
        <v>1</v>
      </c>
      <c r="K33" s="226" t="n">
        <f aca="false">+AVERAGEIF($B$2:$B$45,B33,$J$2:$J$45)</f>
        <v>0.857142857142857</v>
      </c>
    </row>
    <row r="34" customFormat="false" ht="15" hidden="false" customHeight="false" outlineLevel="0" collapsed="false">
      <c r="A34" s="224" t="s">
        <v>232</v>
      </c>
      <c r="B34" s="224" t="s">
        <v>113</v>
      </c>
      <c r="C34" s="224" t="s">
        <v>231</v>
      </c>
      <c r="D34" s="224" t="s">
        <v>51</v>
      </c>
      <c r="E34" s="224" t="s">
        <v>125</v>
      </c>
      <c r="F34" s="224" t="str">
        <f aca="false">+VLOOKUP(A34,'Estado SCI'!$A$16:$I$59,9,0)</f>
        <v>Oportunidad de mejora</v>
      </c>
      <c r="G34" s="224" t="n">
        <f aca="false">+VLOOKUP(A34,'Estado SCI'!$A$16:$L$59,12,0)</f>
        <v>70.41234567</v>
      </c>
      <c r="H34" s="224" t="n">
        <f aca="false">+_xlfn.RANK.EQ(G34,$G$2:$G$45,1)</f>
        <v>29</v>
      </c>
      <c r="I34" s="224" t="str">
        <f aca="false">+IF(VLOOKUP(A34,'Estado SCI'!$A$16:$G$59,7,0)="","",VLOOKUP(A34,'Estado SCI'!$A$16:$G$59,7,0))</f>
        <v>En proceso</v>
      </c>
      <c r="J34" s="225" t="n">
        <f aca="false">+IF(I34="Si",1,IF(I34="En proceso",0.5,0))</f>
        <v>0.5</v>
      </c>
      <c r="K34" s="226" t="n">
        <f aca="false">+AVERAGEIF($B$2:$B$45,B34,$J$2:$J$45)</f>
        <v>0.857142857142857</v>
      </c>
    </row>
    <row r="35" customFormat="false" ht="15" hidden="false" customHeight="false" outlineLevel="0" collapsed="false">
      <c r="A35" s="224" t="s">
        <v>233</v>
      </c>
      <c r="B35" s="224" t="s">
        <v>113</v>
      </c>
      <c r="C35" s="224" t="s">
        <v>231</v>
      </c>
      <c r="D35" s="224" t="s">
        <v>54</v>
      </c>
      <c r="E35" s="224" t="s">
        <v>127</v>
      </c>
      <c r="F35" s="224" t="str">
        <f aca="false">+VLOOKUP(A35,'Estado SCI'!$A$16:$I$59,9,0)</f>
        <v>Mantenimiento del control</v>
      </c>
      <c r="G35" s="224" t="n">
        <f aca="false">+VLOOKUP(A35,'Estado SCI'!$A$16:$L$59,12,0)</f>
        <v>80.412345678</v>
      </c>
      <c r="H35" s="224" t="n">
        <f aca="false">+_xlfn.RANK.EQ(G35,$G$2:$G$45,1)</f>
        <v>34</v>
      </c>
      <c r="I35" s="224" t="str">
        <f aca="false">+IF(VLOOKUP(A35,'Estado SCI'!$A$16:$G$59,7,0)="","",VLOOKUP(A35,'Estado SCI'!$A$16:$G$59,7,0))</f>
        <v>Si</v>
      </c>
      <c r="J35" s="225" t="n">
        <f aca="false">+IF(I35="Si",1,IF(I35="En proceso",0.5,0))</f>
        <v>1</v>
      </c>
      <c r="K35" s="226" t="n">
        <f aca="false">+AVERAGEIF($B$2:$B$45,B35,$J$2:$J$45)</f>
        <v>0.857142857142857</v>
      </c>
    </row>
    <row r="36" customFormat="false" ht="15" hidden="false" customHeight="false" outlineLevel="0" collapsed="false">
      <c r="A36" s="224" t="s">
        <v>234</v>
      </c>
      <c r="B36" s="224" t="str">
        <f aca="false">+VLOOKUP(A36,'Estado SCI'!$A$16:$C$59,3,0)</f>
        <v>ACTIVIDADES DE MONITOREO</v>
      </c>
      <c r="C36" s="224" t="s">
        <v>231</v>
      </c>
      <c r="D36" s="224" t="s">
        <v>34</v>
      </c>
      <c r="E36" s="224" t="s">
        <v>132</v>
      </c>
      <c r="F36" s="224" t="str">
        <f aca="false">+VLOOKUP(A36,'Estado SCI'!$A$16:$I$59,9,0)</f>
        <v>Mantenimiento del control</v>
      </c>
      <c r="G36" s="224" t="n">
        <f aca="false">+VLOOKUP(A36,'Estado SCI'!$A$16:$L$59,12,0)</f>
        <v>120.851</v>
      </c>
      <c r="H36" s="224" t="n">
        <f aca="false">+_xlfn.RANK.EQ(G36,$G$2:$G$45,1)</f>
        <v>35</v>
      </c>
      <c r="I36" s="224" t="str">
        <f aca="false">+IF(VLOOKUP(A36,'Estado SCI'!$A$16:$G$59,7,0)="","",VLOOKUP(A36,'Estado SCI'!$A$16:$G$59,7,0))</f>
        <v>Si</v>
      </c>
      <c r="J36" s="225" t="n">
        <f aca="false">+IF(I36="Si",1,IF(I36="En proceso",0.5,0))</f>
        <v>1</v>
      </c>
      <c r="K36" s="226" t="n">
        <f aca="false">+AVERAGEIF($B$2:$B$45,B36,$J$2:$J$45)</f>
        <v>1</v>
      </c>
    </row>
    <row r="37" customFormat="false" ht="15" hidden="false" customHeight="false" outlineLevel="0" collapsed="false">
      <c r="A37" s="224" t="s">
        <v>235</v>
      </c>
      <c r="B37" s="224" t="s">
        <v>130</v>
      </c>
      <c r="C37" s="224" t="s">
        <v>231</v>
      </c>
      <c r="D37" s="224" t="s">
        <v>44</v>
      </c>
      <c r="E37" s="224" t="s">
        <v>134</v>
      </c>
      <c r="F37" s="224" t="str">
        <f aca="false">+VLOOKUP(A37,'Estado SCI'!$A$16:$I$59,9,0)</f>
        <v>Mantenimiento del control</v>
      </c>
      <c r="G37" s="224" t="n">
        <f aca="false">+VLOOKUP(A37,'Estado SCI'!$A$16:$L$59,12,0)</f>
        <v>120.8512</v>
      </c>
      <c r="H37" s="224" t="n">
        <f aca="false">+_xlfn.RANK.EQ(G37,$G$2:$G$45,1)</f>
        <v>36</v>
      </c>
      <c r="I37" s="224" t="str">
        <f aca="false">+IF(VLOOKUP(A37,'Estado SCI'!$A$16:$G$59,7,0)="","",VLOOKUP(A37,'Estado SCI'!$A$16:$G$59,7,0))</f>
        <v>Si</v>
      </c>
      <c r="J37" s="225" t="n">
        <f aca="false">+IF(I37="Si",1,IF(I37="En proceso",0.5,0))</f>
        <v>1</v>
      </c>
      <c r="K37" s="226" t="n">
        <f aca="false">+AVERAGEIF($B$2:$B$45,B37,$J$2:$J$45)</f>
        <v>1</v>
      </c>
    </row>
    <row r="38" customFormat="false" ht="15" hidden="false" customHeight="false" outlineLevel="0" collapsed="false">
      <c r="A38" s="224" t="s">
        <v>236</v>
      </c>
      <c r="B38" s="224" t="s">
        <v>130</v>
      </c>
      <c r="C38" s="224" t="s">
        <v>84</v>
      </c>
      <c r="D38" s="224" t="s">
        <v>51</v>
      </c>
      <c r="E38" s="224" t="s">
        <v>136</v>
      </c>
      <c r="F38" s="224" t="str">
        <f aca="false">+VLOOKUP(A38,'Estado SCI'!$A$16:$I$59,9,0)</f>
        <v>Mantenimiento del control</v>
      </c>
      <c r="G38" s="224" t="n">
        <f aca="false">+VLOOKUP(A38,'Estado SCI'!$A$16:$L$59,12,0)</f>
        <v>120.85123</v>
      </c>
      <c r="H38" s="224" t="n">
        <f aca="false">+_xlfn.RANK.EQ(G38,$G$2:$G$45,1)</f>
        <v>37</v>
      </c>
      <c r="I38" s="224" t="str">
        <f aca="false">+IF(VLOOKUP(A38,'Estado SCI'!$A$16:$G$59,7,0)="","",VLOOKUP(A38,'Estado SCI'!$A$16:$G$59,7,0))</f>
        <v>Si</v>
      </c>
      <c r="J38" s="225" t="n">
        <f aca="false">+IF(I38="Si",1,IF(I38="En proceso",0.5,0))</f>
        <v>1</v>
      </c>
      <c r="K38" s="226" t="n">
        <f aca="false">+AVERAGEIF($B$2:$B$45,B38,$J$2:$J$45)</f>
        <v>1</v>
      </c>
    </row>
    <row r="39" customFormat="false" ht="15" hidden="false" customHeight="false" outlineLevel="0" collapsed="false">
      <c r="A39" s="224" t="s">
        <v>237</v>
      </c>
      <c r="B39" s="224" t="s">
        <v>130</v>
      </c>
      <c r="C39" s="224" t="s">
        <v>84</v>
      </c>
      <c r="D39" s="224" t="s">
        <v>54</v>
      </c>
      <c r="E39" s="224" t="s">
        <v>138</v>
      </c>
      <c r="F39" s="224" t="str">
        <f aca="false">+VLOOKUP(A39,'Estado SCI'!$A$16:$I$59,9,0)</f>
        <v>Mantenimiento del control</v>
      </c>
      <c r="G39" s="224" t="n">
        <f aca="false">+VLOOKUP(A39,'Estado SCI'!$A$16:$L$59,12,0)</f>
        <v>120.851234</v>
      </c>
      <c r="H39" s="224" t="n">
        <f aca="false">+_xlfn.RANK.EQ(G39,$G$2:$G$45,1)</f>
        <v>38</v>
      </c>
      <c r="I39" s="224" t="str">
        <f aca="false">+IF(VLOOKUP(A39,'Estado SCI'!$A$16:$G$59,7,0)="","",VLOOKUP(A39,'Estado SCI'!$A$16:$G$59,7,0))</f>
        <v>Si</v>
      </c>
      <c r="J39" s="225" t="n">
        <f aca="false">+IF(I39="Si",1,IF(I39="En proceso",0.5,0))</f>
        <v>1</v>
      </c>
      <c r="K39" s="226" t="n">
        <f aca="false">+AVERAGEIF($B$2:$B$45,B39,$J$2:$J$45)</f>
        <v>1</v>
      </c>
    </row>
    <row r="40" customFormat="false" ht="15" hidden="false" customHeight="false" outlineLevel="0" collapsed="false">
      <c r="A40" s="224" t="s">
        <v>238</v>
      </c>
      <c r="B40" s="224" t="s">
        <v>130</v>
      </c>
      <c r="C40" s="224" t="s">
        <v>84</v>
      </c>
      <c r="D40" s="224" t="s">
        <v>57</v>
      </c>
      <c r="E40" s="224" t="s">
        <v>142</v>
      </c>
      <c r="F40" s="224" t="str">
        <f aca="false">+VLOOKUP(A40,'Estado SCI'!$A$16:$I$59,9,0)</f>
        <v>Mantenimiento del control</v>
      </c>
      <c r="G40" s="224" t="n">
        <f aca="false">+VLOOKUP(A40,'Estado SCI'!$A$16:$L$59,12,0)</f>
        <v>120.8512345</v>
      </c>
      <c r="H40" s="224" t="n">
        <f aca="false">+_xlfn.RANK.EQ(G40,$G$2:$G$45,1)</f>
        <v>39</v>
      </c>
      <c r="I40" s="224" t="str">
        <f aca="false">+IF(VLOOKUP(A40,'Estado SCI'!$A$16:$G$59,7,0)="","",VLOOKUP(A40,'Estado SCI'!$A$16:$G$59,7,0))</f>
        <v>Si</v>
      </c>
      <c r="J40" s="225" t="n">
        <f aca="false">+IF(I40="Si",1,IF(I40="En proceso",0.5,0))</f>
        <v>1</v>
      </c>
      <c r="K40" s="226" t="n">
        <f aca="false">+AVERAGEIF($B$2:$B$45,B40,$J$2:$J$45)</f>
        <v>1</v>
      </c>
    </row>
    <row r="41" customFormat="false" ht="15" hidden="false" customHeight="false" outlineLevel="0" collapsed="false">
      <c r="A41" s="224" t="s">
        <v>239</v>
      </c>
      <c r="B41" s="224" t="s">
        <v>130</v>
      </c>
      <c r="C41" s="224" t="s">
        <v>84</v>
      </c>
      <c r="D41" s="224" t="s">
        <v>34</v>
      </c>
      <c r="E41" s="224" t="s">
        <v>146</v>
      </c>
      <c r="F41" s="224" t="str">
        <f aca="false">+VLOOKUP(A41,'Estado SCI'!$A$16:$I$59,9,0)</f>
        <v>Mantenimiento del control</v>
      </c>
      <c r="G41" s="224" t="n">
        <f aca="false">+VLOOKUP(A41,'Estado SCI'!$A$16:$L$59,12,0)</f>
        <v>120.85123456</v>
      </c>
      <c r="H41" s="224" t="n">
        <f aca="false">+_xlfn.RANK.EQ(G41,$G$2:$G$45,1)</f>
        <v>40</v>
      </c>
      <c r="I41" s="224" t="str">
        <f aca="false">+IF(VLOOKUP(A41,'Estado SCI'!$A$16:$G$59,7,0)="","",VLOOKUP(A41,'Estado SCI'!$A$16:$G$59,7,0))</f>
        <v>Si</v>
      </c>
      <c r="J41" s="225" t="n">
        <f aca="false">+IF(I41="Si",1,IF(I41="En proceso",0.5,0))</f>
        <v>1</v>
      </c>
      <c r="K41" s="226" t="n">
        <f aca="false">+AVERAGEIF($B$2:$B$45,B41,$J$2:$J$45)</f>
        <v>1</v>
      </c>
    </row>
    <row r="42" customFormat="false" ht="15" hidden="false" customHeight="false" outlineLevel="0" collapsed="false">
      <c r="A42" s="224" t="s">
        <v>240</v>
      </c>
      <c r="B42" s="224" t="s">
        <v>130</v>
      </c>
      <c r="C42" s="224" t="s">
        <v>92</v>
      </c>
      <c r="D42" s="224" t="s">
        <v>38</v>
      </c>
      <c r="E42" s="224" t="s">
        <v>148</v>
      </c>
      <c r="F42" s="224" t="str">
        <f aca="false">+VLOOKUP(A42,'Estado SCI'!$A$16:$I$59,9,0)</f>
        <v>Mantenimiento del control</v>
      </c>
      <c r="G42" s="224" t="n">
        <f aca="false">+VLOOKUP(A42,'Estado SCI'!$A$16:$L$59,12,0)</f>
        <v>120.851234567</v>
      </c>
      <c r="H42" s="224" t="n">
        <f aca="false">+_xlfn.RANK.EQ(G42,$G$2:$G$45,1)</f>
        <v>41</v>
      </c>
      <c r="I42" s="224" t="str">
        <f aca="false">+IF(VLOOKUP(A42,'Estado SCI'!$A$16:$G$59,7,0)="","",VLOOKUP(A42,'Estado SCI'!$A$16:$G$59,7,0))</f>
        <v>Si</v>
      </c>
      <c r="J42" s="225" t="n">
        <f aca="false">+IF(I42="Si",1,IF(I42="En proceso",0.5,0))</f>
        <v>1</v>
      </c>
      <c r="K42" s="226" t="n">
        <f aca="false">+AVERAGEIF($B$2:$B$45,B42,$J$2:$J$45)</f>
        <v>1</v>
      </c>
    </row>
    <row r="43" customFormat="false" ht="15" hidden="false" customHeight="false" outlineLevel="0" collapsed="false">
      <c r="A43" s="224" t="s">
        <v>241</v>
      </c>
      <c r="B43" s="224" t="s">
        <v>130</v>
      </c>
      <c r="C43" s="224" t="s">
        <v>92</v>
      </c>
      <c r="D43" s="224" t="s">
        <v>41</v>
      </c>
      <c r="E43" s="224" t="s">
        <v>150</v>
      </c>
      <c r="F43" s="224" t="str">
        <f aca="false">+VLOOKUP(A43,'Estado SCI'!$A$16:$I$59,9,0)</f>
        <v>Mantenimiento del control</v>
      </c>
      <c r="G43" s="224" t="n">
        <f aca="false">+VLOOKUP(A43,'Estado SCI'!$A$16:$L$59,12,0)</f>
        <v>120.8512345678</v>
      </c>
      <c r="H43" s="224" t="n">
        <f aca="false">+_xlfn.RANK.EQ(G43,$G$2:$G$45,1)</f>
        <v>42</v>
      </c>
      <c r="I43" s="224" t="str">
        <f aca="false">+IF(VLOOKUP(A43,'Estado SCI'!$A$16:$G$59,7,0)="","",VLOOKUP(A43,'Estado SCI'!$A$16:$G$59,7,0))</f>
        <v>Si</v>
      </c>
      <c r="J43" s="225" t="n">
        <f aca="false">+IF(I43="Si",1,IF(I43="En proceso",0.5,0))</f>
        <v>1</v>
      </c>
      <c r="K43" s="226" t="n">
        <f aca="false">+AVERAGEIF($B$2:$B$45,B43,$J$2:$J$45)</f>
        <v>1</v>
      </c>
    </row>
    <row r="44" customFormat="false" ht="15" hidden="false" customHeight="false" outlineLevel="0" collapsed="false">
      <c r="A44" s="224" t="s">
        <v>242</v>
      </c>
      <c r="B44" s="224" t="s">
        <v>130</v>
      </c>
      <c r="C44" s="224" t="s">
        <v>92</v>
      </c>
      <c r="D44" s="224" t="s">
        <v>44</v>
      </c>
      <c r="E44" s="224" t="s">
        <v>152</v>
      </c>
      <c r="F44" s="224" t="str">
        <f aca="false">+VLOOKUP(A44,'Estado SCI'!$A$16:$I$59,9,0)</f>
        <v>Mantenimiento del control</v>
      </c>
      <c r="G44" s="224" t="n">
        <f aca="false">+VLOOKUP(A44,'Estado SCI'!$A$16:$L$59,12,0)</f>
        <v>120.85123456789</v>
      </c>
      <c r="H44" s="224" t="n">
        <f aca="false">+_xlfn.RANK.EQ(G44,$G$2:$G$45,1)</f>
        <v>43</v>
      </c>
      <c r="I44" s="224" t="str">
        <f aca="false">+IF(VLOOKUP(A44,'Estado SCI'!$A$16:$G$59,7,0)="","",VLOOKUP(A44,'Estado SCI'!$A$16:$G$59,7,0))</f>
        <v>Si</v>
      </c>
      <c r="J44" s="225" t="n">
        <f aca="false">+IF(I44="Si",1,IF(I44="En proceso",0.5,0))</f>
        <v>1</v>
      </c>
      <c r="K44" s="226" t="n">
        <f aca="false">+AVERAGEIF($B$2:$B$45,B44,$J$2:$J$45)</f>
        <v>1</v>
      </c>
    </row>
    <row r="45" customFormat="false" ht="15" hidden="false" customHeight="false" outlineLevel="0" collapsed="false">
      <c r="A45" s="224" t="s">
        <v>243</v>
      </c>
      <c r="B45" s="224" t="s">
        <v>130</v>
      </c>
      <c r="C45" s="224" t="s">
        <v>92</v>
      </c>
      <c r="D45" s="224" t="s">
        <v>48</v>
      </c>
      <c r="E45" s="224" t="s">
        <v>154</v>
      </c>
      <c r="F45" s="224" t="str">
        <f aca="false">+VLOOKUP(A45,'Estado SCI'!$A$16:$I$59,9,0)</f>
        <v>Mantenimiento del control</v>
      </c>
      <c r="G45" s="224" t="n">
        <f aca="false">+VLOOKUP(A45,'Estado SCI'!$A$16:$L$59,12,0)</f>
        <v>120.851234567891</v>
      </c>
      <c r="H45" s="224" t="n">
        <f aca="false">+_xlfn.RANK.EQ(G45,$G$2:$G$45,1)</f>
        <v>44</v>
      </c>
      <c r="I45" s="224" t="str">
        <f aca="false">+IF(VLOOKUP(A45,'Estado SCI'!$A$16:$G$59,7,0)="","",VLOOKUP(A45,'Estado SCI'!$A$16:$G$59,7,0))</f>
        <v>Si</v>
      </c>
      <c r="J45" s="225" t="n">
        <f aca="false">+IF(I45="Si",1,IF(I45="En proceso",0.5,0))</f>
        <v>1</v>
      </c>
      <c r="K45" s="226" t="n">
        <f aca="false">+AVERAGEIF($B$2:$B$45,B45,$J$2:$J$45)</f>
        <v>1</v>
      </c>
    </row>
  </sheetData>
  <sheetProtection algorithmName="SHA-512" hashValue="eXgkKlTi9xJKAI7t6Aeb2RaFpkfyF43pI2BIhtxDc7hsl0SqLK8I4Wc7jbZwC5kw3uyIHOBIUXRnh5cC70LKYA==" saltValue="AxKzX6Ar80vT7acQV8rFpQ==" spinCount="100000" sheet="true" objects="true" scenarios="true" selectLockedCells="true"/>
  <autoFilter ref="A1:K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3:58:09Z</dcterms:created>
  <dc:creator>Sala Juntas Piso 6</dc:creator>
  <dc:description/>
  <dc:language>en-US</dc:language>
  <cp:lastModifiedBy>CONTROL_INT</cp:lastModifiedBy>
  <cp:lastPrinted>2023-01-27T20:13:17Z</cp:lastPrinted>
  <dcterms:modified xsi:type="dcterms:W3CDTF">2025-07-30T14: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